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localSheetId="0" name="_xlnm.Print_Titles" vbProcedure="false">доходы!$12:$13</definedName>
    <definedName function="false" hidden="false" localSheetId="1" name="_xlnm.Print_Titles" vbProcedure="false">расходы!$3:$4</definedName>
    <definedName function="false" hidden="false" name="total2" vbProcedure="false">#REF!</definedName>
    <definedName function="false" hidden="false" name="_Otchet_Period_Source__AT_ObjectName" vbProcedure="false">#REF!</definedName>
    <definedName function="false" hidden="false" name="_PBuhN_" vbProcedure="false">источники!$A$20</definedName>
    <definedName function="false" hidden="false" name="_PBuh_" vbProcedure="false">#REF!</definedName>
    <definedName function="false" hidden="false" name="_Period_" vbProcedure="false">#REF!</definedName>
    <definedName function="false" hidden="false" name="_PRukN_" vbProcedure="false">источники!$A$18</definedName>
    <definedName function="false" hidden="false" name="_PRuk_" vbProcedure="false">#REF!</definedName>
    <definedName function="false" hidden="false" name="_RDate_" vbProcedure="false">#REF!</definedName>
    <definedName function="false" hidden="false" name="_СпрОКАТО_" vbProcedure="false">#REF!</definedName>
    <definedName function="false" hidden="false" name="_СпрОКПО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225">
  <si>
    <t xml:space="preserve">Приложение №1
к Постановлению Администрации 
поселка Бурный от 15.10.2024 г. № 32-п
</t>
  </si>
  <si>
    <t xml:space="preserve">Отчет об исполнении бюджета поселка Бурный</t>
  </si>
  <si>
    <t xml:space="preserve">за   девять месяцев  2024 года</t>
  </si>
  <si>
    <t xml:space="preserve">Наименование финансового органа</t>
  </si>
  <si>
    <t xml:space="preserve">МУ "Департамент Финансов Администрации ЭМР Красноярского Края"</t>
  </si>
  <si>
    <t xml:space="preserve">Наименование бюджета</t>
  </si>
  <si>
    <t xml:space="preserve">Бюджет поселка Бурный</t>
  </si>
  <si>
    <r>
      <rPr>
        <sz val="9"/>
        <rFont val="Arial Cyr"/>
        <family val="0"/>
        <charset val="204"/>
      </rPr>
      <t xml:space="preserve">Периодичность: </t>
    </r>
    <r>
      <rPr>
        <b val="true"/>
        <sz val="9"/>
        <rFont val="Arial Cyr"/>
        <family val="0"/>
        <charset val="204"/>
      </rPr>
      <t xml:space="preserve">квартальная</t>
    </r>
  </si>
  <si>
    <r>
      <rPr>
        <sz val="9"/>
        <rFont val="Arial Cyr"/>
        <family val="2"/>
        <charset val="204"/>
      </rPr>
      <t xml:space="preserve">Единица измерения:  </t>
    </r>
    <r>
      <rPr>
        <b val="true"/>
        <sz val="9"/>
        <rFont val="Arial Cyr"/>
        <family val="0"/>
        <charset val="204"/>
      </rPr>
      <t xml:space="preserve">руб </t>
    </r>
  </si>
  <si>
    <t xml:space="preserve">1.Доходы бюджета </t>
  </si>
  <si>
    <t xml:space="preserve"> Наименование показателя</t>
  </si>
  <si>
    <t xml:space="preserve">Код расхода по бюджетной классификации</t>
  </si>
  <si>
    <t xml:space="preserve">Утвержден бюджет</t>
  </si>
  <si>
    <t xml:space="preserve">Исполнен бюджет</t>
  </si>
  <si>
    <t xml:space="preserve">% исполнения</t>
  </si>
  <si>
    <t xml:space="preserve">2</t>
  </si>
  <si>
    <t xml:space="preserve">Доходы бюджета - всего</t>
  </si>
  <si>
    <t xml:space="preserve">Х</t>
  </si>
  <si>
    <t xml:space="preserve">      
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000 1 01 0201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61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 с организаций</t>
  </si>
  <si>
    <t xml:space="preserve">000 1 06 06030 0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33 10 0000 110</t>
  </si>
  <si>
    <t xml:space="preserve">Земельный налог с физических лиц</t>
  </si>
  <si>
    <t xml:space="preserve">000 1 06 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6 0604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бюджетной системы Российской Федерации</t>
  </si>
  <si>
    <t xml:space="preserve">000 2 02 10000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000 2 02 16001 0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 2 02 16001 10 0000 150</t>
  </si>
  <si>
    <t xml:space="preserve">Прочие дотации</t>
  </si>
  <si>
    <t xml:space="preserve">000 2 02 19999 00 0000 150</t>
  </si>
  <si>
    <t xml:space="preserve">Прочие дотации бюджетам сельских поселений</t>
  </si>
  <si>
    <t xml:space="preserve">000 2 02 19999 10 0000 150</t>
  </si>
  <si>
    <t xml:space="preserve">Иные межбюджетные трансферты</t>
  </si>
  <si>
    <t xml:space="preserve">000 2 02 40000 00 0000 150</t>
  </si>
  <si>
    <t xml:space="preserve">Прочие межбюджетные трансферты, передаваемые бюджетам</t>
  </si>
  <si>
    <t xml:space="preserve">000 2 02 49999 00 0000 150</t>
  </si>
  <si>
    <t xml:space="preserve">Прочие межбюджетные трансферты, передаваемые бюджетам сельских поселений</t>
  </si>
  <si>
    <t xml:space="preserve">000 2 02 49999 10 0000 150</t>
  </si>
  <si>
    <t xml:space="preserve">2.Расходы бюджета</t>
  </si>
  <si>
    <t xml:space="preserve">Расходы бюджета - всего
 0</t>
  </si>
  <si>
    <t xml:space="preserve">Общегосударственные вопросы</t>
  </si>
  <si>
    <t xml:space="preserve">000 0100 0000000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00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2 0000000000 100</t>
  </si>
  <si>
    <t xml:space="preserve">Расходы на выплаты персоналу государственных (муниципальных) органов</t>
  </si>
  <si>
    <t xml:space="preserve">000 0102 0000000000 120</t>
  </si>
  <si>
    <t xml:space="preserve">Фонд оплаты труда государственных (муниципальных) органов</t>
  </si>
  <si>
    <t xml:space="preserve">000 0102 0000000000 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2 0000000000 129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00 0104 0000000000 000</t>
  </si>
  <si>
    <t xml:space="preserve">000 0104 0000000000 100</t>
  </si>
  <si>
    <t xml:space="preserve">000 0104 0000000000 120</t>
  </si>
  <si>
    <t xml:space="preserve">000 0104 0000000000 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4 0000000000 122</t>
  </si>
  <si>
    <t xml:space="preserve">000 0104 0000000000 129</t>
  </si>
  <si>
    <t xml:space="preserve">Закупка товаров, работ и услуг для обеспечения государственных (муниципальных) нужд</t>
  </si>
  <si>
    <t xml:space="preserve">000 0104 0000000000 200</t>
  </si>
  <si>
    <t xml:space="preserve">Иные закупки товаров, работ и услуг для обеспечения государственных (муниципальных) нужд</t>
  </si>
  <si>
    <t xml:space="preserve">000 0104 0000000000 240</t>
  </si>
  <si>
    <t xml:space="preserve">Закупка товаров, работ и услуг в сфере информационно-коммуникационных технологий</t>
  </si>
  <si>
    <t xml:space="preserve">000 0104 0000000000 242</t>
  </si>
  <si>
    <t xml:space="preserve">Закупка товаров, работ и услуг в целях капитального ремонта государственного (муниципального) имущества</t>
  </si>
  <si>
    <t xml:space="preserve">000 0104 0000000000 243</t>
  </si>
  <si>
    <t xml:space="preserve">Прочая закупка товаров, работ и услуг</t>
  </si>
  <si>
    <t xml:space="preserve">000 0104 0000000000 244</t>
  </si>
  <si>
    <t xml:space="preserve">Закупка энергетических ресурсов</t>
  </si>
  <si>
    <t xml:space="preserve">000 0104 0000000000 247</t>
  </si>
  <si>
    <t xml:space="preserve">Иные бюджетные ассигнования</t>
  </si>
  <si>
    <t xml:space="preserve">000 0104 0000000000 800</t>
  </si>
  <si>
    <t xml:space="preserve">Уплата налогов, сборов и иных платежей</t>
  </si>
  <si>
    <t xml:space="preserve">000 0104 0000000000 850</t>
  </si>
  <si>
    <t xml:space="preserve">Уплата прочих налогов, сборов</t>
  </si>
  <si>
    <t xml:space="preserve">000 0104 0000000000 852</t>
  </si>
  <si>
    <t xml:space="preserve">Уплата иных платежей</t>
  </si>
  <si>
    <t xml:space="preserve">000 0104 0000000000 853</t>
  </si>
  <si>
    <t xml:space="preserve">Обеспечение проведения выборов и референдумов</t>
  </si>
  <si>
    <t xml:space="preserve">000 0107 0000000000 000</t>
  </si>
  <si>
    <t xml:space="preserve">000 0107 0000000000 800</t>
  </si>
  <si>
    <t xml:space="preserve">Специальные расходы</t>
  </si>
  <si>
    <t xml:space="preserve">000 0107 0000000000 880</t>
  </si>
  <si>
    <t xml:space="preserve">Резервные фонды</t>
  </si>
  <si>
    <t xml:space="preserve">000 0111 0000000000 000</t>
  </si>
  <si>
    <t xml:space="preserve">000 0111 0000000000 800</t>
  </si>
  <si>
    <t xml:space="preserve">Резервные средства</t>
  </si>
  <si>
    <t xml:space="preserve">000 0111 0000000000 870</t>
  </si>
  <si>
    <t xml:space="preserve">Другие общегосударственные вопросы</t>
  </si>
  <si>
    <t xml:space="preserve">000 0113 0000000000 000</t>
  </si>
  <si>
    <t xml:space="preserve">000 0113 0000000000 200</t>
  </si>
  <si>
    <t xml:space="preserve">000 0113 0000000000 240</t>
  </si>
  <si>
    <t xml:space="preserve">000 0113 0000000000 244</t>
  </si>
  <si>
    <t xml:space="preserve">Национальная безопасность и правоохранительная деятельность</t>
  </si>
  <si>
    <t xml:space="preserve">000 0300 0000000000 0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00 0310 0000000000 000</t>
  </si>
  <si>
    <t xml:space="preserve">000 0310 0000000000 200</t>
  </si>
  <si>
    <t xml:space="preserve">000 0310 0000000000 240</t>
  </si>
  <si>
    <t xml:space="preserve">000 0310 0000000000 244</t>
  </si>
  <si>
    <t xml:space="preserve">Национальная экономика</t>
  </si>
  <si>
    <t xml:space="preserve">000 0400 0000000000 000</t>
  </si>
  <si>
    <t xml:space="preserve">Дорожное хозяйство (дорожные фонды)</t>
  </si>
  <si>
    <t xml:space="preserve">000 0409 0000000000 000</t>
  </si>
  <si>
    <t xml:space="preserve">000 0409 0000000000 200</t>
  </si>
  <si>
    <t xml:space="preserve">000 0409 0000000000 240</t>
  </si>
  <si>
    <t xml:space="preserve">000 0409 0000000000 244</t>
  </si>
  <si>
    <t xml:space="preserve">Другие вопросы в области национальной экономики</t>
  </si>
  <si>
    <t xml:space="preserve">000 0412 0000000000 000</t>
  </si>
  <si>
    <t xml:space="preserve">000 0412 0000000000 200</t>
  </si>
  <si>
    <t xml:space="preserve">000 0412 0000000000 240</t>
  </si>
  <si>
    <t xml:space="preserve">000 0412 0000000000 244</t>
  </si>
  <si>
    <t xml:space="preserve">Жилищно-коммунальное хозяйство</t>
  </si>
  <si>
    <t xml:space="preserve">000 0500 0000000000 000</t>
  </si>
  <si>
    <t xml:space="preserve">Жилищное хозяйство</t>
  </si>
  <si>
    <t xml:space="preserve">000 0501 0000000000 000</t>
  </si>
  <si>
    <t xml:space="preserve">000 0501 0000000000 200</t>
  </si>
  <si>
    <t xml:space="preserve">000 0501 0000000000 240</t>
  </si>
  <si>
    <t xml:space="preserve">000 0501 0000000000 243</t>
  </si>
  <si>
    <t xml:space="preserve">Благоустройство</t>
  </si>
  <si>
    <t xml:space="preserve">000 0503 0000000000 000</t>
  </si>
  <si>
    <t xml:space="preserve">000 0503 0000000000 200</t>
  </si>
  <si>
    <t xml:space="preserve">000 0503 0000000000 240</t>
  </si>
  <si>
    <t xml:space="preserve">000 0503 0000000000 243</t>
  </si>
  <si>
    <t xml:space="preserve">000 0503 0000000000 244</t>
  </si>
  <si>
    <t xml:space="preserve">000 0503 0000000000 247</t>
  </si>
  <si>
    <t xml:space="preserve">Капитальные вложения в объекты государственной (муниципальной) собственности</t>
  </si>
  <si>
    <t xml:space="preserve">000 0503 0000000000 400</t>
  </si>
  <si>
    <t xml:space="preserve">Бюджетные инвестиции</t>
  </si>
  <si>
    <t xml:space="preserve">000 0503 0000000000 41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00 0503 0000000000 414</t>
  </si>
  <si>
    <t xml:space="preserve">Межбюджетные трансферты общего характера бюджетам бюджетной системы Российской Федерации</t>
  </si>
  <si>
    <t xml:space="preserve">000 1400 0000000000 000</t>
  </si>
  <si>
    <t xml:space="preserve">Прочие межбюджетные трансферты общего характера</t>
  </si>
  <si>
    <t xml:space="preserve">000 1403 0000000000 000</t>
  </si>
  <si>
    <t xml:space="preserve">Межбюджетные трансферты</t>
  </si>
  <si>
    <t xml:space="preserve">000 1403 0000000000 500</t>
  </si>
  <si>
    <t xml:space="preserve">000 1403 0000000000 540</t>
  </si>
  <si>
    <t xml:space="preserve">Результат исполнения бюджета (дефицит/профицит)</t>
  </si>
  <si>
    <t xml:space="preserve">3.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ов - всего</t>
  </si>
  <si>
    <t xml:space="preserve">Изменение остатков средств </t>
  </si>
  <si>
    <t xml:space="preserve">000 01 00 00 00 00 0000 000</t>
  </si>
  <si>
    <t xml:space="preserve">Увеличение остатков средств, всего
          </t>
  </si>
  <si>
    <t xml:space="preserve">000 01 00 00 00 00 0000 5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бюджетов сельских поселений</t>
  </si>
  <si>
    <t xml:space="preserve">000 01 05 02 01 10 0000 510</t>
  </si>
  <si>
    <t xml:space="preserve">Уменьшение остатков средств, всего
          </t>
  </si>
  <si>
    <t xml:space="preserve">000 01 00 00 00 00 0000 60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бюджетов сельских поселений</t>
  </si>
  <si>
    <t xml:space="preserve">000 01 05 02 01 10 0000 61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"/>
    <numFmt numFmtId="167" formatCode="[$-419]#,##0.00"/>
    <numFmt numFmtId="168" formatCode="#,##0.0"/>
    <numFmt numFmtId="169" formatCode="0.0"/>
    <numFmt numFmtId="170" formatCode="#,##0.00"/>
    <numFmt numFmtId="171" formatCode="0.00"/>
    <numFmt numFmtId="172" formatCode="_-* #,##0.00_р_._-;\-* #,##0.00_р_._-;_-* \-??_р_._-;_-@_-"/>
    <numFmt numFmtId="173" formatCode="#,##0.0_ ;\-#,##0.0\ "/>
    <numFmt numFmtId="174" formatCode="###\ ###\ ###\ ###\ ##0.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b val="true"/>
      <sz val="8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sz val="8"/>
      <name val="Arial Cyr"/>
      <family val="2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2"/>
      <charset val="204"/>
    </font>
    <font>
      <b val="true"/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1"/>
      <name val="Arial Cyr"/>
      <family val="2"/>
      <charset val="204"/>
    </font>
    <font>
      <sz val="8"/>
      <color rgb="FFFFFFC0"/>
      <name val="Arial"/>
      <family val="2"/>
      <charset val="204"/>
    </font>
    <font>
      <sz val="11"/>
      <name val="Calibri"/>
      <family val="2"/>
      <charset val="204"/>
    </font>
    <font>
      <sz val="8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9" fillId="0" borderId="3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7" fontId="19" fillId="0" borderId="3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8" fontId="2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7" fillId="0" borderId="3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7" fontId="17" fillId="0" borderId="3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8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3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8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5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22" fillId="0" borderId="3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7" fillId="0" borderId="6" xfId="2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7" fontId="17" fillId="0" borderId="3" xfId="2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23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3" fontId="2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3" fontId="18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0" width="24.99"/>
    <col collapsed="false" customWidth="true" hidden="false" outlineLevel="0" max="3" min="3" style="0" width="16.28"/>
    <col collapsed="false" customWidth="true" hidden="false" outlineLevel="0" max="4" min="4" style="0" width="15.56"/>
    <col collapsed="false" customWidth="true" hidden="false" outlineLevel="0" max="5" min="5" style="0" width="14.7"/>
    <col collapsed="false" customWidth="true" hidden="false" outlineLevel="0" max="6" min="6" style="0" width="10.71"/>
  </cols>
  <sheetData>
    <row r="1" customFormat="false" ht="12.75" hidden="false" customHeight="true" outlineLevel="0" collapsed="false">
      <c r="C1" s="1" t="s">
        <v>0</v>
      </c>
      <c r="D1" s="1"/>
      <c r="E1" s="1"/>
    </row>
    <row r="2" customFormat="false" ht="28.5" hidden="false" customHeight="true" outlineLevel="0" collapsed="false">
      <c r="C2" s="1"/>
      <c r="D2" s="1"/>
      <c r="E2" s="1"/>
    </row>
    <row r="3" customFormat="false" ht="18" hidden="false" customHeight="true" outlineLevel="0" collapsed="false">
      <c r="A3" s="2"/>
      <c r="B3" s="3" t="s">
        <v>1</v>
      </c>
      <c r="C3" s="4"/>
      <c r="D3" s="5"/>
    </row>
    <row r="4" customFormat="false" ht="15.75" hidden="false" customHeight="true" outlineLevel="0" collapsed="false">
      <c r="A4" s="6"/>
      <c r="B4" s="7" t="s">
        <v>2</v>
      </c>
      <c r="C4" s="8"/>
      <c r="D4" s="5"/>
    </row>
    <row r="5" customFormat="false" ht="12.75" hidden="false" customHeight="false" outlineLevel="0" collapsed="false">
      <c r="A5" s="9"/>
      <c r="B5" s="9"/>
      <c r="C5" s="10"/>
      <c r="D5" s="11"/>
    </row>
    <row r="6" customFormat="false" ht="12.6" hidden="false" customHeight="true" outlineLevel="0" collapsed="false">
      <c r="A6" s="12" t="s">
        <v>3</v>
      </c>
      <c r="B6" s="13" t="s">
        <v>4</v>
      </c>
      <c r="C6" s="13"/>
      <c r="D6" s="13"/>
      <c r="E6" s="13"/>
    </row>
    <row r="7" customFormat="false" ht="12.75" hidden="false" customHeight="false" outlineLevel="0" collapsed="false">
      <c r="A7" s="14" t="s">
        <v>5</v>
      </c>
      <c r="B7" s="15" t="s">
        <v>6</v>
      </c>
      <c r="C7" s="10"/>
      <c r="D7" s="11"/>
    </row>
    <row r="8" s="19" customFormat="true" ht="12" hidden="false" customHeight="false" outlineLevel="0" collapsed="false">
      <c r="A8" s="16" t="s">
        <v>7</v>
      </c>
      <c r="B8" s="17"/>
      <c r="C8" s="18"/>
      <c r="D8" s="11"/>
    </row>
    <row r="9" customFormat="false" ht="12.75" hidden="false" customHeight="false" outlineLevel="0" collapsed="false">
      <c r="A9" s="14" t="s">
        <v>8</v>
      </c>
      <c r="B9" s="9"/>
      <c r="C9" s="10"/>
      <c r="D9" s="11"/>
    </row>
    <row r="10" customFormat="false" ht="15" hidden="false" customHeight="false" outlineLevel="0" collapsed="false">
      <c r="A10" s="20"/>
      <c r="B10" s="21" t="s">
        <v>9</v>
      </c>
      <c r="C10" s="10"/>
      <c r="D10" s="22"/>
    </row>
    <row r="11" customFormat="false" ht="12.75" hidden="false" customHeight="false" outlineLevel="0" collapsed="false">
      <c r="A11" s="23"/>
      <c r="B11" s="24"/>
      <c r="C11" s="25"/>
      <c r="D11" s="26"/>
    </row>
    <row r="12" customFormat="false" ht="26.25" hidden="false" customHeight="true" outlineLevel="0" collapsed="false">
      <c r="A12" s="27" t="s">
        <v>10</v>
      </c>
      <c r="B12" s="28" t="s">
        <v>11</v>
      </c>
      <c r="C12" s="29" t="s">
        <v>12</v>
      </c>
      <c r="D12" s="29" t="s">
        <v>13</v>
      </c>
      <c r="E12" s="30" t="s">
        <v>14</v>
      </c>
    </row>
    <row r="13" customFormat="false" ht="12.75" hidden="false" customHeight="false" outlineLevel="0" collapsed="false">
      <c r="A13" s="31"/>
      <c r="B13" s="32" t="s">
        <v>15</v>
      </c>
      <c r="C13" s="33" t="n">
        <v>3</v>
      </c>
      <c r="D13" s="34" t="n">
        <v>4</v>
      </c>
      <c r="E13" s="35" t="n">
        <v>5</v>
      </c>
    </row>
    <row r="14" customFormat="false" ht="12.75" hidden="false" customHeight="false" outlineLevel="0" collapsed="false">
      <c r="A14" s="36" t="s">
        <v>16</v>
      </c>
      <c r="B14" s="37" t="s">
        <v>17</v>
      </c>
      <c r="C14" s="38" t="n">
        <v>13132534.82</v>
      </c>
      <c r="D14" s="38" t="n">
        <v>9016802.9</v>
      </c>
      <c r="E14" s="39" t="n">
        <f aca="false">D14*100/C14</f>
        <v>68.6600342096028</v>
      </c>
    </row>
    <row r="15" customFormat="false" ht="22.5" hidden="false" customHeight="false" outlineLevel="0" collapsed="false">
      <c r="A15" s="40" t="s">
        <v>18</v>
      </c>
      <c r="B15" s="41" t="s">
        <v>19</v>
      </c>
      <c r="C15" s="42" t="n">
        <v>171712.82</v>
      </c>
      <c r="D15" s="42" t="n">
        <v>127589.96</v>
      </c>
      <c r="E15" s="43" t="n">
        <f aca="false">D15*100/C15</f>
        <v>74.304271515662</v>
      </c>
    </row>
    <row r="16" customFormat="false" ht="12.75" hidden="false" customHeight="false" outlineLevel="0" collapsed="false">
      <c r="A16" s="40" t="s">
        <v>20</v>
      </c>
      <c r="B16" s="41" t="s">
        <v>21</v>
      </c>
      <c r="C16" s="42" t="n">
        <v>58180</v>
      </c>
      <c r="D16" s="42" t="n">
        <v>47707.4</v>
      </c>
      <c r="E16" s="43" t="n">
        <f aca="false">D16*100/C16</f>
        <v>81.9996562392575</v>
      </c>
    </row>
    <row r="17" customFormat="false" ht="12.75" hidden="false" customHeight="false" outlineLevel="0" collapsed="false">
      <c r="A17" s="40" t="s">
        <v>22</v>
      </c>
      <c r="B17" s="41" t="s">
        <v>23</v>
      </c>
      <c r="C17" s="42" t="n">
        <v>58180</v>
      </c>
      <c r="D17" s="42" t="n">
        <v>47707.4</v>
      </c>
      <c r="E17" s="43" t="n">
        <f aca="false">D17*100/C17</f>
        <v>81.9996562392575</v>
      </c>
    </row>
    <row r="18" customFormat="false" ht="103.5" hidden="false" customHeight="true" outlineLevel="0" collapsed="false">
      <c r="A18" s="40" t="s">
        <v>24</v>
      </c>
      <c r="B18" s="41" t="s">
        <v>25</v>
      </c>
      <c r="C18" s="42" t="n">
        <v>58180</v>
      </c>
      <c r="D18" s="42" t="n">
        <v>47707.4</v>
      </c>
      <c r="E18" s="43" t="n">
        <f aca="false">D18*100/C18</f>
        <v>81.9996562392575</v>
      </c>
    </row>
    <row r="19" customFormat="false" ht="36.75" hidden="false" customHeight="true" outlineLevel="0" collapsed="false">
      <c r="A19" s="40" t="s">
        <v>26</v>
      </c>
      <c r="B19" s="41" t="s">
        <v>27</v>
      </c>
      <c r="C19" s="42" t="n">
        <v>100900</v>
      </c>
      <c r="D19" s="42" t="n">
        <v>72207.61</v>
      </c>
      <c r="E19" s="43" t="n">
        <f aca="false">D19*100/C19</f>
        <v>71.5635381565907</v>
      </c>
    </row>
    <row r="20" customFormat="false" ht="26.25" hidden="false" customHeight="true" outlineLevel="0" collapsed="false">
      <c r="A20" s="40" t="s">
        <v>28</v>
      </c>
      <c r="B20" s="41" t="s">
        <v>29</v>
      </c>
      <c r="C20" s="42" t="n">
        <v>100900</v>
      </c>
      <c r="D20" s="42" t="n">
        <v>72207.61</v>
      </c>
      <c r="E20" s="43" t="n">
        <f aca="false">D20*100/C20</f>
        <v>71.5635381565907</v>
      </c>
    </row>
    <row r="21" customFormat="false" ht="69" hidden="false" customHeight="true" outlineLevel="0" collapsed="false">
      <c r="A21" s="40" t="s">
        <v>30</v>
      </c>
      <c r="B21" s="41" t="s">
        <v>31</v>
      </c>
      <c r="C21" s="42" t="n">
        <v>52700</v>
      </c>
      <c r="D21" s="42" t="n">
        <v>37468.67</v>
      </c>
      <c r="E21" s="43" t="n">
        <f aca="false">D21*100/C21</f>
        <v>71.098045540797</v>
      </c>
    </row>
    <row r="22" customFormat="false" ht="102.75" hidden="false" customHeight="true" outlineLevel="0" collapsed="false">
      <c r="A22" s="40" t="s">
        <v>32</v>
      </c>
      <c r="B22" s="41" t="s">
        <v>33</v>
      </c>
      <c r="C22" s="42" t="n">
        <v>52700</v>
      </c>
      <c r="D22" s="42" t="n">
        <v>37468.67</v>
      </c>
      <c r="E22" s="43" t="n">
        <f aca="false">D22*100/C22</f>
        <v>71.098045540797</v>
      </c>
    </row>
    <row r="23" customFormat="false" ht="80.25" hidden="false" customHeight="true" outlineLevel="0" collapsed="false">
      <c r="A23" s="40" t="s">
        <v>34</v>
      </c>
      <c r="B23" s="41" t="s">
        <v>35</v>
      </c>
      <c r="C23" s="42" t="n">
        <v>200</v>
      </c>
      <c r="D23" s="42" t="n">
        <v>214.11</v>
      </c>
      <c r="E23" s="43" t="n">
        <f aca="false">D23*100/C23</f>
        <v>107.055</v>
      </c>
    </row>
    <row r="24" customFormat="false" ht="111.75" hidden="false" customHeight="true" outlineLevel="0" collapsed="false">
      <c r="A24" s="40" t="s">
        <v>36</v>
      </c>
      <c r="B24" s="41" t="s">
        <v>37</v>
      </c>
      <c r="C24" s="42" t="n">
        <v>200</v>
      </c>
      <c r="D24" s="42" t="n">
        <v>214.11</v>
      </c>
      <c r="E24" s="43" t="n">
        <f aca="false">D24*100/C24</f>
        <v>107.055</v>
      </c>
    </row>
    <row r="25" customFormat="false" ht="68.25" hidden="false" customHeight="true" outlineLevel="0" collapsed="false">
      <c r="A25" s="40" t="s">
        <v>38</v>
      </c>
      <c r="B25" s="41" t="s">
        <v>39</v>
      </c>
      <c r="C25" s="42" t="n">
        <v>54600</v>
      </c>
      <c r="D25" s="42" t="n">
        <v>39361.11</v>
      </c>
      <c r="E25" s="43" t="n">
        <f aca="false">D25*100/C25</f>
        <v>72.0899450549451</v>
      </c>
    </row>
    <row r="26" customFormat="false" ht="101.25" hidden="false" customHeight="true" outlineLevel="0" collapsed="false">
      <c r="A26" s="40" t="s">
        <v>40</v>
      </c>
      <c r="B26" s="41" t="s">
        <v>41</v>
      </c>
      <c r="C26" s="42" t="n">
        <v>54600</v>
      </c>
      <c r="D26" s="42" t="n">
        <v>39361.11</v>
      </c>
      <c r="E26" s="43" t="n">
        <f aca="false">D26*100/C26</f>
        <v>72.0899450549451</v>
      </c>
    </row>
    <row r="27" customFormat="false" ht="69.75" hidden="false" customHeight="true" outlineLevel="0" collapsed="false">
      <c r="A27" s="40" t="s">
        <v>42</v>
      </c>
      <c r="B27" s="41" t="s">
        <v>43</v>
      </c>
      <c r="C27" s="42" t="n">
        <v>-6600</v>
      </c>
      <c r="D27" s="42" t="n">
        <v>-4836.28</v>
      </c>
      <c r="E27" s="43" t="n">
        <f aca="false">D27*100/C27</f>
        <v>73.2769696969697</v>
      </c>
    </row>
    <row r="28" customFormat="false" ht="100.5" hidden="false" customHeight="true" outlineLevel="0" collapsed="false">
      <c r="A28" s="40" t="s">
        <v>44</v>
      </c>
      <c r="B28" s="41" t="s">
        <v>45</v>
      </c>
      <c r="C28" s="42" t="n">
        <v>-6600</v>
      </c>
      <c r="D28" s="42" t="n">
        <v>-4836.28</v>
      </c>
      <c r="E28" s="43" t="n">
        <f aca="false">D28*100/C28</f>
        <v>73.2769696969697</v>
      </c>
    </row>
    <row r="29" customFormat="false" ht="15" hidden="false" customHeight="true" outlineLevel="0" collapsed="false">
      <c r="A29" s="40" t="s">
        <v>46</v>
      </c>
      <c r="B29" s="41" t="s">
        <v>47</v>
      </c>
      <c r="C29" s="42" t="n">
        <v>4900</v>
      </c>
      <c r="D29" s="42" t="n">
        <v>2142.13</v>
      </c>
      <c r="E29" s="43" t="n">
        <f aca="false">D29*100/C29</f>
        <v>43.7169387755102</v>
      </c>
    </row>
    <row r="30" customFormat="false" ht="18.75" hidden="false" customHeight="true" outlineLevel="0" collapsed="false">
      <c r="A30" s="40" t="s">
        <v>48</v>
      </c>
      <c r="B30" s="41" t="s">
        <v>49</v>
      </c>
      <c r="C30" s="42" t="n">
        <v>900</v>
      </c>
      <c r="D30" s="42" t="n">
        <v>418.49</v>
      </c>
      <c r="E30" s="43" t="n">
        <f aca="false">D30*100/C30</f>
        <v>46.4988888888889</v>
      </c>
    </row>
    <row r="31" customFormat="false" ht="36.75" hidden="false" customHeight="true" outlineLevel="0" collapsed="false">
      <c r="A31" s="40" t="s">
        <v>50</v>
      </c>
      <c r="B31" s="41" t="s">
        <v>51</v>
      </c>
      <c r="C31" s="42" t="n">
        <v>900</v>
      </c>
      <c r="D31" s="42" t="n">
        <v>418.49</v>
      </c>
      <c r="E31" s="43" t="n">
        <f aca="false">D31*100/C31</f>
        <v>46.4988888888889</v>
      </c>
    </row>
    <row r="32" customFormat="false" ht="15" hidden="false" customHeight="true" outlineLevel="0" collapsed="false">
      <c r="A32" s="40" t="s">
        <v>52</v>
      </c>
      <c r="B32" s="41" t="s">
        <v>53</v>
      </c>
      <c r="C32" s="42" t="n">
        <v>4000</v>
      </c>
      <c r="D32" s="42" t="n">
        <v>1723.64</v>
      </c>
      <c r="E32" s="43" t="n">
        <f aca="false">D32*100/C32</f>
        <v>43.091</v>
      </c>
    </row>
    <row r="33" customFormat="false" ht="14.25" hidden="false" customHeight="true" outlineLevel="0" collapsed="false">
      <c r="A33" s="40" t="s">
        <v>54</v>
      </c>
      <c r="B33" s="41" t="s">
        <v>55</v>
      </c>
      <c r="C33" s="44"/>
      <c r="D33" s="42" t="n">
        <v>2</v>
      </c>
      <c r="E33" s="43" t="n">
        <v>0</v>
      </c>
    </row>
    <row r="34" customFormat="false" ht="38.25" hidden="false" customHeight="true" outlineLevel="0" collapsed="false">
      <c r="A34" s="40" t="s">
        <v>56</v>
      </c>
      <c r="B34" s="41" t="s">
        <v>57</v>
      </c>
      <c r="C34" s="44"/>
      <c r="D34" s="42" t="n">
        <v>2</v>
      </c>
      <c r="E34" s="43" t="n">
        <v>0</v>
      </c>
    </row>
    <row r="35" customFormat="false" ht="12.75" hidden="false" customHeight="true" outlineLevel="0" collapsed="false">
      <c r="A35" s="40" t="s">
        <v>58</v>
      </c>
      <c r="B35" s="41" t="s">
        <v>59</v>
      </c>
      <c r="C35" s="42" t="n">
        <v>4000</v>
      </c>
      <c r="D35" s="42" t="n">
        <v>1721.64</v>
      </c>
      <c r="E35" s="43" t="n">
        <f aca="false">D35*100/C35</f>
        <v>43.041</v>
      </c>
    </row>
    <row r="36" customFormat="false" ht="33.75" hidden="false" customHeight="false" outlineLevel="0" collapsed="false">
      <c r="A36" s="40" t="s">
        <v>60</v>
      </c>
      <c r="B36" s="41" t="s">
        <v>61</v>
      </c>
      <c r="C36" s="42" t="n">
        <v>4000</v>
      </c>
      <c r="D36" s="42" t="n">
        <v>1721.64</v>
      </c>
      <c r="E36" s="43" t="n">
        <f aca="false">D36*100/C36</f>
        <v>43.041</v>
      </c>
    </row>
    <row r="37" customFormat="false" ht="18" hidden="false" customHeight="true" outlineLevel="0" collapsed="false">
      <c r="A37" s="40" t="s">
        <v>62</v>
      </c>
      <c r="B37" s="41" t="s">
        <v>63</v>
      </c>
      <c r="C37" s="42" t="n">
        <v>10000</v>
      </c>
      <c r="D37" s="42" t="n">
        <v>7800</v>
      </c>
      <c r="E37" s="43" t="n">
        <f aca="false">D37*100/C37</f>
        <v>78</v>
      </c>
    </row>
    <row r="38" customFormat="false" ht="48" hidden="false" customHeight="true" outlineLevel="0" collapsed="false">
      <c r="A38" s="40" t="s">
        <v>64</v>
      </c>
      <c r="B38" s="41" t="s">
        <v>65</v>
      </c>
      <c r="C38" s="42" t="n">
        <v>10000</v>
      </c>
      <c r="D38" s="42" t="n">
        <v>7800</v>
      </c>
      <c r="E38" s="43" t="n">
        <f aca="false">D38*100/C38</f>
        <v>78</v>
      </c>
    </row>
    <row r="39" customFormat="false" ht="68.25" hidden="false" customHeight="true" outlineLevel="0" collapsed="false">
      <c r="A39" s="40" t="s">
        <v>66</v>
      </c>
      <c r="B39" s="41" t="s">
        <v>67</v>
      </c>
      <c r="C39" s="42" t="n">
        <v>10000</v>
      </c>
      <c r="D39" s="42" t="n">
        <v>7800</v>
      </c>
      <c r="E39" s="43" t="n">
        <f aca="false">D39*100/C39</f>
        <v>78</v>
      </c>
    </row>
    <row r="40" customFormat="false" ht="37.5" hidden="false" customHeight="true" outlineLevel="0" collapsed="false">
      <c r="A40" s="40" t="s">
        <v>68</v>
      </c>
      <c r="B40" s="41" t="s">
        <v>69</v>
      </c>
      <c r="C40" s="42" t="n">
        <v>-2267.18</v>
      </c>
      <c r="D40" s="42" t="n">
        <v>-2267.18</v>
      </c>
      <c r="E40" s="43" t="n">
        <f aca="false">D40*100/C40</f>
        <v>100</v>
      </c>
    </row>
    <row r="41" customFormat="false" ht="81" hidden="false" customHeight="true" outlineLevel="0" collapsed="false">
      <c r="A41" s="40" t="s">
        <v>70</v>
      </c>
      <c r="B41" s="41" t="s">
        <v>71</v>
      </c>
      <c r="C41" s="42" t="n">
        <v>-2267.18</v>
      </c>
      <c r="D41" s="42" t="n">
        <v>-2267.18</v>
      </c>
      <c r="E41" s="43" t="n">
        <f aca="false">D41*100/C41</f>
        <v>100</v>
      </c>
    </row>
    <row r="42" customFormat="false" ht="81.75" hidden="false" customHeight="true" outlineLevel="0" collapsed="false">
      <c r="A42" s="40" t="s">
        <v>72</v>
      </c>
      <c r="B42" s="41" t="s">
        <v>73</v>
      </c>
      <c r="C42" s="42" t="n">
        <v>-2267.18</v>
      </c>
      <c r="D42" s="42" t="n">
        <v>-2267.18</v>
      </c>
      <c r="E42" s="43" t="n">
        <f aca="false">D42*100/C42</f>
        <v>100</v>
      </c>
    </row>
    <row r="43" customFormat="false" ht="71.25" hidden="false" customHeight="true" outlineLevel="0" collapsed="false">
      <c r="A43" s="40" t="s">
        <v>74</v>
      </c>
      <c r="B43" s="41" t="s">
        <v>75</v>
      </c>
      <c r="C43" s="42" t="n">
        <v>-2267.18</v>
      </c>
      <c r="D43" s="42" t="n">
        <v>-2267.18</v>
      </c>
      <c r="E43" s="43" t="n">
        <f aca="false">D43*100/C43</f>
        <v>100</v>
      </c>
    </row>
    <row r="44" customFormat="false" ht="20.25" hidden="false" customHeight="true" outlineLevel="0" collapsed="false">
      <c r="A44" s="40" t="s">
        <v>76</v>
      </c>
      <c r="B44" s="41" t="s">
        <v>77</v>
      </c>
      <c r="C44" s="42" t="n">
        <v>12960822</v>
      </c>
      <c r="D44" s="42" t="n">
        <v>8889212.94</v>
      </c>
      <c r="E44" s="43" t="n">
        <f aca="false">D44*100/C44</f>
        <v>68.585255935156</v>
      </c>
    </row>
    <row r="45" customFormat="false" ht="38.25" hidden="false" customHeight="true" outlineLevel="0" collapsed="false">
      <c r="A45" s="40" t="s">
        <v>78</v>
      </c>
      <c r="B45" s="41" t="s">
        <v>79</v>
      </c>
      <c r="C45" s="42" t="n">
        <v>12960822</v>
      </c>
      <c r="D45" s="42" t="n">
        <v>8889212.94</v>
      </c>
      <c r="E45" s="43" t="n">
        <f aca="false">D45*100/C45</f>
        <v>68.585255935156</v>
      </c>
    </row>
    <row r="46" customFormat="false" ht="22.5" hidden="false" customHeight="false" outlineLevel="0" collapsed="false">
      <c r="A46" s="40" t="s">
        <v>80</v>
      </c>
      <c r="B46" s="41" t="s">
        <v>81</v>
      </c>
      <c r="C46" s="42" t="n">
        <v>5696290</v>
      </c>
      <c r="D46" s="42" t="n">
        <v>4608064.94</v>
      </c>
      <c r="E46" s="43" t="n">
        <f aca="false">D46*100/C46</f>
        <v>80.895897856324</v>
      </c>
    </row>
    <row r="47" customFormat="false" ht="37.5" hidden="false" customHeight="true" outlineLevel="0" collapsed="false">
      <c r="A47" s="40" t="s">
        <v>82</v>
      </c>
      <c r="B47" s="41" t="s">
        <v>83</v>
      </c>
      <c r="C47" s="42" t="n">
        <v>1343390</v>
      </c>
      <c r="D47" s="42" t="n">
        <v>1343390</v>
      </c>
      <c r="E47" s="43" t="n">
        <f aca="false">D47*100/C47</f>
        <v>100</v>
      </c>
    </row>
    <row r="48" customFormat="false" ht="37.5" hidden="false" customHeight="true" outlineLevel="0" collapsed="false">
      <c r="A48" s="40" t="s">
        <v>84</v>
      </c>
      <c r="B48" s="41" t="s">
        <v>85</v>
      </c>
      <c r="C48" s="42" t="n">
        <v>1343390</v>
      </c>
      <c r="D48" s="42" t="n">
        <v>1343390</v>
      </c>
      <c r="E48" s="43" t="n">
        <f aca="false">D48*100/C48</f>
        <v>100</v>
      </c>
    </row>
    <row r="49" customFormat="false" ht="12.75" hidden="false" customHeight="false" outlineLevel="0" collapsed="false">
      <c r="A49" s="40" t="s">
        <v>86</v>
      </c>
      <c r="B49" s="41" t="s">
        <v>87</v>
      </c>
      <c r="C49" s="42" t="n">
        <v>4352900</v>
      </c>
      <c r="D49" s="42" t="n">
        <v>3264674.94</v>
      </c>
      <c r="E49" s="43" t="n">
        <f aca="false">D49*100/C49</f>
        <v>74.9999986216086</v>
      </c>
    </row>
    <row r="50" customFormat="false" ht="12.75" hidden="false" customHeight="false" outlineLevel="0" collapsed="false">
      <c r="A50" s="40" t="s">
        <v>88</v>
      </c>
      <c r="B50" s="41" t="s">
        <v>89</v>
      </c>
      <c r="C50" s="42" t="n">
        <v>4352900</v>
      </c>
      <c r="D50" s="42" t="n">
        <v>3264674.94</v>
      </c>
      <c r="E50" s="43" t="n">
        <f aca="false">D50*100/C50</f>
        <v>74.9999986216086</v>
      </c>
    </row>
    <row r="51" customFormat="false" ht="12.75" hidden="false" customHeight="false" outlineLevel="0" collapsed="false">
      <c r="A51" s="40" t="s">
        <v>90</v>
      </c>
      <c r="B51" s="41" t="s">
        <v>91</v>
      </c>
      <c r="C51" s="42" t="n">
        <v>7264532</v>
      </c>
      <c r="D51" s="42" t="n">
        <v>4281148</v>
      </c>
      <c r="E51" s="43" t="n">
        <f aca="false">D51*100/C51</f>
        <v>58.9321927413906</v>
      </c>
    </row>
    <row r="52" customFormat="false" ht="21" hidden="false" customHeight="true" outlineLevel="0" collapsed="false">
      <c r="A52" s="40" t="s">
        <v>92</v>
      </c>
      <c r="B52" s="41" t="s">
        <v>93</v>
      </c>
      <c r="C52" s="42" t="n">
        <v>7264532</v>
      </c>
      <c r="D52" s="42" t="n">
        <v>4281148</v>
      </c>
      <c r="E52" s="43" t="n">
        <f aca="false">D52*100/C52</f>
        <v>58.9321927413906</v>
      </c>
    </row>
    <row r="53" customFormat="false" ht="26.25" hidden="false" customHeight="true" outlineLevel="0" collapsed="false">
      <c r="A53" s="40" t="s">
        <v>94</v>
      </c>
      <c r="B53" s="41" t="s">
        <v>95</v>
      </c>
      <c r="C53" s="42" t="n">
        <v>7264532</v>
      </c>
      <c r="D53" s="42" t="n">
        <v>4281148</v>
      </c>
      <c r="E53" s="43" t="n">
        <f aca="false">D53*100/C53</f>
        <v>58.9321927413906</v>
      </c>
    </row>
  </sheetData>
  <mergeCells count="2">
    <mergeCell ref="C1:E2"/>
    <mergeCell ref="B6:E6"/>
  </mergeCells>
  <printOptions headings="false" gridLines="false" gridLinesSet="true" horizontalCentered="false" verticalCentered="false"/>
  <pageMargins left="0.39375" right="0.179861111111111" top="0.159722222222222" bottom="0.170138888888889" header="0.511811023622047" footer="0.170138888888889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23.7"/>
    <col collapsed="false" customWidth="true" hidden="false" outlineLevel="0" max="3" min="3" style="0" width="17.14"/>
    <col collapsed="false" customWidth="true" hidden="false" outlineLevel="0" max="4" min="4" style="0" width="16.42"/>
    <col collapsed="false" customWidth="true" hidden="false" outlineLevel="0" max="5" min="5" style="0" width="14.41"/>
  </cols>
  <sheetData>
    <row r="1" customFormat="false" ht="15" hidden="false" customHeight="false" outlineLevel="0" collapsed="false">
      <c r="B1" s="45" t="s">
        <v>96</v>
      </c>
      <c r="C1" s="10"/>
    </row>
    <row r="2" customFormat="false" ht="12.75" hidden="false" customHeight="false" outlineLevel="0" collapsed="false">
      <c r="A2" s="46"/>
      <c r="B2" s="46"/>
      <c r="C2" s="47"/>
    </row>
    <row r="3" s="51" customFormat="true" ht="26.25" hidden="false" customHeight="true" outlineLevel="0" collapsed="false">
      <c r="A3" s="48" t="s">
        <v>10</v>
      </c>
      <c r="B3" s="49" t="s">
        <v>11</v>
      </c>
      <c r="C3" s="50" t="s">
        <v>12</v>
      </c>
      <c r="D3" s="50" t="s">
        <v>13</v>
      </c>
      <c r="E3" s="30" t="s">
        <v>14</v>
      </c>
    </row>
    <row r="4" s="51" customFormat="true" ht="12.75" hidden="false" customHeight="false" outlineLevel="0" collapsed="false">
      <c r="A4" s="52" t="n">
        <v>1</v>
      </c>
      <c r="B4" s="53" t="n">
        <v>2</v>
      </c>
      <c r="C4" s="33" t="n">
        <v>3</v>
      </c>
      <c r="D4" s="34" t="n">
        <v>4</v>
      </c>
      <c r="E4" s="35" t="n">
        <v>5</v>
      </c>
    </row>
    <row r="5" s="51" customFormat="true" ht="14.25" hidden="false" customHeight="true" outlineLevel="0" collapsed="false">
      <c r="A5" s="36" t="s">
        <v>97</v>
      </c>
      <c r="B5" s="54" t="s">
        <v>17</v>
      </c>
      <c r="C5" s="38" t="n">
        <v>13541624.73</v>
      </c>
      <c r="D5" s="38" t="n">
        <v>7855771.62</v>
      </c>
      <c r="E5" s="55" t="n">
        <f aca="false">D5*100/C5</f>
        <v>58.0120316183064</v>
      </c>
    </row>
    <row r="6" s="51" customFormat="true" ht="15" hidden="false" customHeight="true" outlineLevel="0" collapsed="false">
      <c r="A6" s="40" t="s">
        <v>98</v>
      </c>
      <c r="B6" s="56" t="s">
        <v>99</v>
      </c>
      <c r="C6" s="42" t="n">
        <v>10591047.73</v>
      </c>
      <c r="D6" s="42" t="n">
        <v>6464421.12</v>
      </c>
      <c r="E6" s="57" t="n">
        <f aca="false">D6*100/C6</f>
        <v>61.0366536418206</v>
      </c>
    </row>
    <row r="7" s="51" customFormat="true" ht="37.5" hidden="false" customHeight="true" outlineLevel="0" collapsed="false">
      <c r="A7" s="40" t="s">
        <v>100</v>
      </c>
      <c r="B7" s="56" t="s">
        <v>101</v>
      </c>
      <c r="C7" s="42" t="n">
        <v>2411853.96</v>
      </c>
      <c r="D7" s="42" t="n">
        <v>1617944.24</v>
      </c>
      <c r="E7" s="57" t="n">
        <f aca="false">D7*100/C7</f>
        <v>67.0830102830936</v>
      </c>
    </row>
    <row r="8" s="51" customFormat="true" ht="70.5" hidden="false" customHeight="true" outlineLevel="0" collapsed="false">
      <c r="A8" s="40" t="s">
        <v>102</v>
      </c>
      <c r="B8" s="56" t="s">
        <v>103</v>
      </c>
      <c r="C8" s="42" t="n">
        <v>2411853.96</v>
      </c>
      <c r="D8" s="42" t="n">
        <v>1617944.24</v>
      </c>
      <c r="E8" s="57" t="n">
        <f aca="false">D8*100/C8</f>
        <v>67.0830102830936</v>
      </c>
    </row>
    <row r="9" s="51" customFormat="true" ht="27" hidden="false" customHeight="true" outlineLevel="0" collapsed="false">
      <c r="A9" s="40" t="s">
        <v>104</v>
      </c>
      <c r="B9" s="56" t="s">
        <v>105</v>
      </c>
      <c r="C9" s="42" t="n">
        <v>2411853.96</v>
      </c>
      <c r="D9" s="42" t="n">
        <v>1617944.24</v>
      </c>
      <c r="E9" s="57" t="n">
        <f aca="false">D9*100/C9</f>
        <v>67.0830102830936</v>
      </c>
    </row>
    <row r="10" s="51" customFormat="true" ht="27" hidden="false" customHeight="true" outlineLevel="0" collapsed="false">
      <c r="A10" s="40" t="s">
        <v>106</v>
      </c>
      <c r="B10" s="56" t="s">
        <v>107</v>
      </c>
      <c r="C10" s="42" t="n">
        <v>1852422.4</v>
      </c>
      <c r="D10" s="42" t="n">
        <v>1319266.71</v>
      </c>
      <c r="E10" s="57" t="n">
        <f aca="false">D10*100/C10</f>
        <v>71.2184602172809</v>
      </c>
    </row>
    <row r="11" s="51" customFormat="true" ht="49.5" hidden="false" customHeight="true" outlineLevel="0" collapsed="false">
      <c r="A11" s="40" t="s">
        <v>108</v>
      </c>
      <c r="B11" s="56" t="s">
        <v>109</v>
      </c>
      <c r="C11" s="42" t="n">
        <v>559431.56</v>
      </c>
      <c r="D11" s="42" t="n">
        <v>298677.53</v>
      </c>
      <c r="E11" s="57" t="n">
        <f aca="false">D11*100/C11</f>
        <v>53.3894673371663</v>
      </c>
    </row>
    <row r="12" s="51" customFormat="true" ht="58.5" hidden="false" customHeight="true" outlineLevel="0" collapsed="false">
      <c r="A12" s="40" t="s">
        <v>110</v>
      </c>
      <c r="B12" s="56" t="s">
        <v>111</v>
      </c>
      <c r="C12" s="42" t="n">
        <v>7777693.77</v>
      </c>
      <c r="D12" s="42" t="n">
        <v>4556476.88</v>
      </c>
      <c r="E12" s="57" t="n">
        <f aca="false">D12*100/C12</f>
        <v>58.5839069362074</v>
      </c>
    </row>
    <row r="13" s="51" customFormat="true" ht="67.5" hidden="false" customHeight="true" outlineLevel="0" collapsed="false">
      <c r="A13" s="40" t="s">
        <v>102</v>
      </c>
      <c r="B13" s="56" t="s">
        <v>112</v>
      </c>
      <c r="C13" s="42" t="n">
        <v>5222077.95</v>
      </c>
      <c r="D13" s="42" t="n">
        <v>3131367.95</v>
      </c>
      <c r="E13" s="57" t="n">
        <f aca="false">D13*100/C13</f>
        <v>59.964021601784</v>
      </c>
    </row>
    <row r="14" s="51" customFormat="true" ht="24" hidden="false" customHeight="true" outlineLevel="0" collapsed="false">
      <c r="A14" s="40" t="s">
        <v>104</v>
      </c>
      <c r="B14" s="56" t="s">
        <v>113</v>
      </c>
      <c r="C14" s="42" t="n">
        <v>5222077.95</v>
      </c>
      <c r="D14" s="42" t="n">
        <v>3131367.95</v>
      </c>
      <c r="E14" s="57" t="n">
        <f aca="false">D14*100/C14</f>
        <v>59.964021601784</v>
      </c>
    </row>
    <row r="15" s="51" customFormat="true" ht="25.5" hidden="false" customHeight="true" outlineLevel="0" collapsed="false">
      <c r="A15" s="40" t="s">
        <v>106</v>
      </c>
      <c r="B15" s="56" t="s">
        <v>114</v>
      </c>
      <c r="C15" s="42" t="n">
        <v>3522640.21</v>
      </c>
      <c r="D15" s="42" t="n">
        <v>2215926.27</v>
      </c>
      <c r="E15" s="57" t="n">
        <f aca="false">D15*100/C15</f>
        <v>62.9052681482904</v>
      </c>
    </row>
    <row r="16" s="51" customFormat="true" ht="38.25" hidden="false" customHeight="true" outlineLevel="0" collapsed="false">
      <c r="A16" s="40" t="s">
        <v>115</v>
      </c>
      <c r="B16" s="56" t="s">
        <v>116</v>
      </c>
      <c r="C16" s="42" t="n">
        <v>635600</v>
      </c>
      <c r="D16" s="42" t="n">
        <v>246232</v>
      </c>
      <c r="E16" s="57" t="n">
        <f aca="false">D16*100/C16</f>
        <v>38.7400881057269</v>
      </c>
    </row>
    <row r="17" s="51" customFormat="true" ht="45.75" hidden="false" customHeight="true" outlineLevel="0" collapsed="false">
      <c r="A17" s="40" t="s">
        <v>108</v>
      </c>
      <c r="B17" s="56" t="s">
        <v>117</v>
      </c>
      <c r="C17" s="42" t="n">
        <v>1063837.74</v>
      </c>
      <c r="D17" s="42" t="n">
        <v>669209.68</v>
      </c>
      <c r="E17" s="57" t="n">
        <f aca="false">D17*100/C17</f>
        <v>62.9052396655904</v>
      </c>
    </row>
    <row r="18" s="51" customFormat="true" ht="34.5" hidden="false" customHeight="true" outlineLevel="0" collapsed="false">
      <c r="A18" s="40" t="s">
        <v>118</v>
      </c>
      <c r="B18" s="56" t="s">
        <v>119</v>
      </c>
      <c r="C18" s="42" t="n">
        <v>2552615.82</v>
      </c>
      <c r="D18" s="42" t="n">
        <v>1424911.93</v>
      </c>
      <c r="E18" s="57" t="n">
        <f aca="false">D18*100/C18</f>
        <v>55.8216367240097</v>
      </c>
    </row>
    <row r="19" s="51" customFormat="true" ht="37.5" hidden="false" customHeight="true" outlineLevel="0" collapsed="false">
      <c r="A19" s="40" t="s">
        <v>120</v>
      </c>
      <c r="B19" s="56" t="s">
        <v>121</v>
      </c>
      <c r="C19" s="42" t="n">
        <v>2552615.82</v>
      </c>
      <c r="D19" s="42" t="n">
        <v>1424911.93</v>
      </c>
      <c r="E19" s="57" t="n">
        <f aca="false">D19*100/C19</f>
        <v>55.8216367240097</v>
      </c>
    </row>
    <row r="20" s="51" customFormat="true" ht="36" hidden="false" customHeight="true" outlineLevel="0" collapsed="false">
      <c r="A20" s="40" t="s">
        <v>122</v>
      </c>
      <c r="B20" s="56" t="s">
        <v>123</v>
      </c>
      <c r="C20" s="42" t="n">
        <v>1003158.32</v>
      </c>
      <c r="D20" s="42" t="n">
        <v>646465.74</v>
      </c>
      <c r="E20" s="57" t="n">
        <f aca="false">D20*100/C20</f>
        <v>64.4430422507985</v>
      </c>
    </row>
    <row r="21" s="51" customFormat="true" ht="38.25" hidden="false" customHeight="true" outlineLevel="0" collapsed="false">
      <c r="A21" s="40" t="s">
        <v>124</v>
      </c>
      <c r="B21" s="56" t="s">
        <v>125</v>
      </c>
      <c r="C21" s="42" t="n">
        <v>50000</v>
      </c>
      <c r="D21" s="42" t="n">
        <v>50000</v>
      </c>
      <c r="E21" s="57" t="n">
        <f aca="false">D21*100/C21</f>
        <v>100</v>
      </c>
    </row>
    <row r="22" s="51" customFormat="true" ht="16.5" hidden="false" customHeight="true" outlineLevel="0" collapsed="false">
      <c r="A22" s="40" t="s">
        <v>126</v>
      </c>
      <c r="B22" s="56" t="s">
        <v>127</v>
      </c>
      <c r="C22" s="42" t="n">
        <v>1251972.5</v>
      </c>
      <c r="D22" s="42" t="n">
        <v>660157.1</v>
      </c>
      <c r="E22" s="57" t="n">
        <f aca="false">D22*100/C22</f>
        <v>52.7293610682343</v>
      </c>
    </row>
    <row r="23" s="51" customFormat="true" ht="13.15" hidden="false" customHeight="true" outlineLevel="0" collapsed="false">
      <c r="A23" s="40" t="s">
        <v>128</v>
      </c>
      <c r="B23" s="56" t="s">
        <v>129</v>
      </c>
      <c r="C23" s="42" t="n">
        <v>247485</v>
      </c>
      <c r="D23" s="42" t="n">
        <v>68289.09</v>
      </c>
      <c r="E23" s="57" t="n">
        <f aca="false">D23*100/C23</f>
        <v>27.5932238317474</v>
      </c>
    </row>
    <row r="24" s="51" customFormat="true" ht="16.5" hidden="false" customHeight="true" outlineLevel="0" collapsed="false">
      <c r="A24" s="40" t="s">
        <v>130</v>
      </c>
      <c r="B24" s="56" t="s">
        <v>131</v>
      </c>
      <c r="C24" s="42" t="n">
        <v>3000</v>
      </c>
      <c r="D24" s="42" t="n">
        <v>197</v>
      </c>
      <c r="E24" s="57" t="n">
        <f aca="false">D24*100/C24</f>
        <v>6.56666666666667</v>
      </c>
    </row>
    <row r="25" s="51" customFormat="true" ht="13.15" hidden="false" customHeight="true" outlineLevel="0" collapsed="false">
      <c r="A25" s="40" t="s">
        <v>132</v>
      </c>
      <c r="B25" s="56" t="s">
        <v>133</v>
      </c>
      <c r="C25" s="42" t="n">
        <v>3000</v>
      </c>
      <c r="D25" s="42" t="n">
        <v>197</v>
      </c>
      <c r="E25" s="57" t="n">
        <f aca="false">D25*100/C25</f>
        <v>6.56666666666667</v>
      </c>
    </row>
    <row r="26" s="51" customFormat="true" ht="13.15" hidden="false" customHeight="true" outlineLevel="0" collapsed="false">
      <c r="A26" s="40" t="s">
        <v>134</v>
      </c>
      <c r="B26" s="56" t="s">
        <v>135</v>
      </c>
      <c r="C26" s="42" t="n">
        <v>1000</v>
      </c>
      <c r="D26" s="58" t="n">
        <v>0</v>
      </c>
      <c r="E26" s="57" t="n">
        <f aca="false">D26*100/C26</f>
        <v>0</v>
      </c>
    </row>
    <row r="27" s="51" customFormat="true" ht="13.15" hidden="false" customHeight="true" outlineLevel="0" collapsed="false">
      <c r="A27" s="40" t="s">
        <v>136</v>
      </c>
      <c r="B27" s="56" t="s">
        <v>137</v>
      </c>
      <c r="C27" s="42" t="n">
        <v>2000</v>
      </c>
      <c r="D27" s="42" t="n">
        <v>197</v>
      </c>
      <c r="E27" s="57" t="n">
        <f aca="false">D27*100/C27</f>
        <v>9.85</v>
      </c>
    </row>
    <row r="28" s="51" customFormat="true" ht="27" hidden="false" customHeight="true" outlineLevel="0" collapsed="false">
      <c r="A28" s="40" t="s">
        <v>138</v>
      </c>
      <c r="B28" s="56" t="s">
        <v>139</v>
      </c>
      <c r="C28" s="42" t="n">
        <v>250000</v>
      </c>
      <c r="D28" s="42" t="n">
        <v>250000</v>
      </c>
      <c r="E28" s="57" t="n">
        <f aca="false">D28*100/C28</f>
        <v>100</v>
      </c>
    </row>
    <row r="29" s="51" customFormat="true" ht="13.15" hidden="false" customHeight="true" outlineLevel="0" collapsed="false">
      <c r="A29" s="40" t="s">
        <v>130</v>
      </c>
      <c r="B29" s="56" t="s">
        <v>140</v>
      </c>
      <c r="C29" s="42" t="n">
        <v>250000</v>
      </c>
      <c r="D29" s="42" t="n">
        <v>250000</v>
      </c>
      <c r="E29" s="57" t="n">
        <f aca="false">D29*100/C29</f>
        <v>100</v>
      </c>
    </row>
    <row r="30" s="51" customFormat="true" ht="18" hidden="false" customHeight="true" outlineLevel="0" collapsed="false">
      <c r="A30" s="40" t="s">
        <v>141</v>
      </c>
      <c r="B30" s="56" t="s">
        <v>142</v>
      </c>
      <c r="C30" s="42" t="n">
        <v>250000</v>
      </c>
      <c r="D30" s="42" t="n">
        <v>250000</v>
      </c>
      <c r="E30" s="57" t="n">
        <f aca="false">D30*100/C30</f>
        <v>100</v>
      </c>
    </row>
    <row r="31" s="51" customFormat="true" ht="15.75" hidden="false" customHeight="true" outlineLevel="0" collapsed="false">
      <c r="A31" s="40" t="s">
        <v>143</v>
      </c>
      <c r="B31" s="56" t="s">
        <v>144</v>
      </c>
      <c r="C31" s="42" t="n">
        <v>70000</v>
      </c>
      <c r="D31" s="58" t="n">
        <v>0</v>
      </c>
      <c r="E31" s="57" t="n">
        <f aca="false">D31*100/C31</f>
        <v>0</v>
      </c>
    </row>
    <row r="32" s="51" customFormat="true" ht="18" hidden="false" customHeight="true" outlineLevel="0" collapsed="false">
      <c r="A32" s="40" t="s">
        <v>130</v>
      </c>
      <c r="B32" s="56" t="s">
        <v>145</v>
      </c>
      <c r="C32" s="42" t="n">
        <v>70000</v>
      </c>
      <c r="D32" s="58" t="n">
        <v>0</v>
      </c>
      <c r="E32" s="57" t="n">
        <f aca="false">D32*100/C32</f>
        <v>0</v>
      </c>
    </row>
    <row r="33" s="51" customFormat="true" ht="12" hidden="false" customHeight="true" outlineLevel="0" collapsed="false">
      <c r="A33" s="40" t="s">
        <v>146</v>
      </c>
      <c r="B33" s="56" t="s">
        <v>147</v>
      </c>
      <c r="C33" s="42" t="n">
        <v>70000</v>
      </c>
      <c r="D33" s="58" t="n">
        <v>0</v>
      </c>
      <c r="E33" s="57" t="n">
        <f aca="false">D33*100/C33</f>
        <v>0</v>
      </c>
    </row>
    <row r="34" s="51" customFormat="true" ht="14.25" hidden="false" customHeight="true" outlineLevel="0" collapsed="false">
      <c r="A34" s="40" t="s">
        <v>148</v>
      </c>
      <c r="B34" s="56" t="s">
        <v>149</v>
      </c>
      <c r="C34" s="42" t="n">
        <v>81500</v>
      </c>
      <c r="D34" s="42" t="n">
        <v>40000</v>
      </c>
      <c r="E34" s="57" t="n">
        <f aca="false">D34*100/C34</f>
        <v>49.079754601227</v>
      </c>
    </row>
    <row r="35" s="51" customFormat="true" ht="36" hidden="false" customHeight="true" outlineLevel="0" collapsed="false">
      <c r="A35" s="40" t="s">
        <v>118</v>
      </c>
      <c r="B35" s="56" t="s">
        <v>150</v>
      </c>
      <c r="C35" s="42" t="n">
        <v>81500</v>
      </c>
      <c r="D35" s="42" t="n">
        <v>40000</v>
      </c>
      <c r="E35" s="57" t="n">
        <f aca="false">D35*100/C35</f>
        <v>49.079754601227</v>
      </c>
    </row>
    <row r="36" s="51" customFormat="true" ht="40.5" hidden="false" customHeight="true" outlineLevel="0" collapsed="false">
      <c r="A36" s="40" t="s">
        <v>120</v>
      </c>
      <c r="B36" s="56" t="s">
        <v>151</v>
      </c>
      <c r="C36" s="42" t="n">
        <v>81500</v>
      </c>
      <c r="D36" s="42" t="n">
        <v>40000</v>
      </c>
      <c r="E36" s="57" t="n">
        <f aca="false">D36*100/C36</f>
        <v>49.079754601227</v>
      </c>
    </row>
    <row r="37" s="51" customFormat="true" ht="18.75" hidden="false" customHeight="true" outlineLevel="0" collapsed="false">
      <c r="A37" s="40" t="s">
        <v>126</v>
      </c>
      <c r="B37" s="56" t="s">
        <v>152</v>
      </c>
      <c r="C37" s="42" t="n">
        <v>81500</v>
      </c>
      <c r="D37" s="42" t="n">
        <v>40000</v>
      </c>
      <c r="E37" s="57" t="n">
        <f aca="false">D37*100/C37</f>
        <v>49.079754601227</v>
      </c>
    </row>
    <row r="38" s="51" customFormat="true" ht="25.5" hidden="false" customHeight="true" outlineLevel="0" collapsed="false">
      <c r="A38" s="40" t="s">
        <v>153</v>
      </c>
      <c r="B38" s="56" t="s">
        <v>154</v>
      </c>
      <c r="C38" s="42" t="n">
        <v>140863</v>
      </c>
      <c r="D38" s="42" t="n">
        <v>61263</v>
      </c>
      <c r="E38" s="57" t="n">
        <f aca="false">D38*100/C38</f>
        <v>43.4911935710584</v>
      </c>
    </row>
    <row r="39" s="51" customFormat="true" ht="48.75" hidden="false" customHeight="true" outlineLevel="0" collapsed="false">
      <c r="A39" s="40" t="s">
        <v>155</v>
      </c>
      <c r="B39" s="56" t="s">
        <v>156</v>
      </c>
      <c r="C39" s="42" t="n">
        <v>140863</v>
      </c>
      <c r="D39" s="42" t="n">
        <v>61263</v>
      </c>
      <c r="E39" s="57" t="n">
        <f aca="false">D39*100/C39</f>
        <v>43.4911935710584</v>
      </c>
    </row>
    <row r="40" s="51" customFormat="true" ht="38.25" hidden="false" customHeight="true" outlineLevel="0" collapsed="false">
      <c r="A40" s="40" t="s">
        <v>118</v>
      </c>
      <c r="B40" s="56" t="s">
        <v>157</v>
      </c>
      <c r="C40" s="42" t="n">
        <v>140863</v>
      </c>
      <c r="D40" s="42" t="n">
        <v>61263</v>
      </c>
      <c r="E40" s="57" t="n">
        <f aca="false">D40*100/C40</f>
        <v>43.4911935710584</v>
      </c>
    </row>
    <row r="41" s="51" customFormat="true" ht="37.5" hidden="false" customHeight="true" outlineLevel="0" collapsed="false">
      <c r="A41" s="40" t="s">
        <v>120</v>
      </c>
      <c r="B41" s="56" t="s">
        <v>158</v>
      </c>
      <c r="C41" s="42" t="n">
        <v>140863</v>
      </c>
      <c r="D41" s="42" t="n">
        <v>61263</v>
      </c>
      <c r="E41" s="57" t="n">
        <f aca="false">D41*100/C41</f>
        <v>43.4911935710584</v>
      </c>
    </row>
    <row r="42" s="51" customFormat="true" ht="19.5" hidden="false" customHeight="true" outlineLevel="0" collapsed="false">
      <c r="A42" s="40" t="s">
        <v>126</v>
      </c>
      <c r="B42" s="56" t="s">
        <v>159</v>
      </c>
      <c r="C42" s="42" t="n">
        <v>140863</v>
      </c>
      <c r="D42" s="42" t="n">
        <v>61263</v>
      </c>
      <c r="E42" s="57" t="n">
        <f aca="false">D42*100/C42</f>
        <v>43.4911935710584</v>
      </c>
    </row>
    <row r="43" s="51" customFormat="true" ht="17.25" hidden="false" customHeight="true" outlineLevel="0" collapsed="false">
      <c r="A43" s="40" t="s">
        <v>160</v>
      </c>
      <c r="B43" s="56" t="s">
        <v>161</v>
      </c>
      <c r="C43" s="42" t="n">
        <v>505900</v>
      </c>
      <c r="D43" s="42" t="n">
        <v>25000</v>
      </c>
      <c r="E43" s="57" t="n">
        <f aca="false">D43*100/C43</f>
        <v>4.94168808064835</v>
      </c>
    </row>
    <row r="44" s="51" customFormat="true" ht="16.5" hidden="false" customHeight="true" outlineLevel="0" collapsed="false">
      <c r="A44" s="40" t="s">
        <v>162</v>
      </c>
      <c r="B44" s="56" t="s">
        <v>163</v>
      </c>
      <c r="C44" s="42" t="n">
        <v>425900</v>
      </c>
      <c r="D44" s="42" t="n">
        <v>25000</v>
      </c>
      <c r="E44" s="57" t="n">
        <f aca="false">D44*100/C44</f>
        <v>5.86992251702278</v>
      </c>
    </row>
    <row r="45" s="51" customFormat="true" ht="23.25" hidden="false" customHeight="true" outlineLevel="0" collapsed="false">
      <c r="A45" s="40" t="s">
        <v>118</v>
      </c>
      <c r="B45" s="56" t="s">
        <v>164</v>
      </c>
      <c r="C45" s="42" t="n">
        <v>425900</v>
      </c>
      <c r="D45" s="42" t="n">
        <v>25000</v>
      </c>
      <c r="E45" s="57" t="n">
        <f aca="false">D45*100/C45</f>
        <v>5.86992251702278</v>
      </c>
    </row>
    <row r="46" s="51" customFormat="true" ht="36.75" hidden="false" customHeight="true" outlineLevel="0" collapsed="false">
      <c r="A46" s="40" t="s">
        <v>120</v>
      </c>
      <c r="B46" s="56" t="s">
        <v>165</v>
      </c>
      <c r="C46" s="42" t="n">
        <v>425900</v>
      </c>
      <c r="D46" s="42" t="n">
        <v>25000</v>
      </c>
      <c r="E46" s="57" t="n">
        <f aca="false">D46*100/C46</f>
        <v>5.86992251702278</v>
      </c>
    </row>
    <row r="47" s="51" customFormat="true" ht="18" hidden="false" customHeight="true" outlineLevel="0" collapsed="false">
      <c r="A47" s="40" t="s">
        <v>126</v>
      </c>
      <c r="B47" s="56" t="s">
        <v>166</v>
      </c>
      <c r="C47" s="42" t="n">
        <v>425900</v>
      </c>
      <c r="D47" s="42" t="n">
        <v>25000</v>
      </c>
      <c r="E47" s="57" t="n">
        <f aca="false">D47*100/C47</f>
        <v>5.86992251702278</v>
      </c>
    </row>
    <row r="48" s="51" customFormat="true" ht="27.75" hidden="false" customHeight="true" outlineLevel="0" collapsed="false">
      <c r="A48" s="40" t="s">
        <v>167</v>
      </c>
      <c r="B48" s="56" t="s">
        <v>168</v>
      </c>
      <c r="C48" s="42" t="n">
        <v>80000</v>
      </c>
      <c r="D48" s="58" t="n">
        <v>0</v>
      </c>
      <c r="E48" s="57" t="n">
        <f aca="false">D48*100/C48</f>
        <v>0</v>
      </c>
    </row>
    <row r="49" s="51" customFormat="true" ht="35.25" hidden="false" customHeight="true" outlineLevel="0" collapsed="false">
      <c r="A49" s="40" t="s">
        <v>118</v>
      </c>
      <c r="B49" s="56" t="s">
        <v>169</v>
      </c>
      <c r="C49" s="42" t="n">
        <v>80000</v>
      </c>
      <c r="D49" s="58" t="n">
        <v>0</v>
      </c>
      <c r="E49" s="57" t="n">
        <f aca="false">D49*100/C49</f>
        <v>0</v>
      </c>
    </row>
    <row r="50" s="51" customFormat="true" ht="36" hidden="false" customHeight="true" outlineLevel="0" collapsed="false">
      <c r="A50" s="40" t="s">
        <v>120</v>
      </c>
      <c r="B50" s="56" t="s">
        <v>170</v>
      </c>
      <c r="C50" s="42" t="n">
        <v>80000</v>
      </c>
      <c r="D50" s="58" t="n">
        <v>0</v>
      </c>
      <c r="E50" s="57" t="n">
        <f aca="false">D50*100/C50</f>
        <v>0</v>
      </c>
    </row>
    <row r="51" s="51" customFormat="true" ht="21.75" hidden="false" customHeight="true" outlineLevel="0" collapsed="false">
      <c r="A51" s="40" t="s">
        <v>126</v>
      </c>
      <c r="B51" s="56" t="s">
        <v>171</v>
      </c>
      <c r="C51" s="42" t="n">
        <v>80000</v>
      </c>
      <c r="D51" s="58" t="n">
        <v>0</v>
      </c>
      <c r="E51" s="57" t="n">
        <f aca="false">D51*100/C51</f>
        <v>0</v>
      </c>
    </row>
    <row r="52" s="51" customFormat="true" ht="18.75" hidden="false" customHeight="true" outlineLevel="0" collapsed="false">
      <c r="A52" s="40" t="s">
        <v>172</v>
      </c>
      <c r="B52" s="56" t="s">
        <v>173</v>
      </c>
      <c r="C52" s="42" t="n">
        <v>1698300</v>
      </c>
      <c r="D52" s="42" t="n">
        <v>699573.5</v>
      </c>
      <c r="E52" s="57" t="n">
        <f aca="false">D52*100/C52</f>
        <v>41.192574927869</v>
      </c>
    </row>
    <row r="53" s="51" customFormat="true" ht="15" hidden="false" customHeight="true" outlineLevel="0" collapsed="false">
      <c r="A53" s="40" t="s">
        <v>174</v>
      </c>
      <c r="B53" s="56" t="s">
        <v>175</v>
      </c>
      <c r="C53" s="42" t="n">
        <v>382100</v>
      </c>
      <c r="D53" s="58" t="n">
        <v>0</v>
      </c>
      <c r="E53" s="57" t="n">
        <f aca="false">D53*100/C53</f>
        <v>0</v>
      </c>
    </row>
    <row r="54" s="51" customFormat="true" ht="39" hidden="false" customHeight="true" outlineLevel="0" collapsed="false">
      <c r="A54" s="40" t="s">
        <v>118</v>
      </c>
      <c r="B54" s="56" t="s">
        <v>176</v>
      </c>
      <c r="C54" s="42" t="n">
        <v>382100</v>
      </c>
      <c r="D54" s="58" t="n">
        <v>0</v>
      </c>
      <c r="E54" s="57" t="n">
        <f aca="false">D54*100/C54</f>
        <v>0</v>
      </c>
    </row>
    <row r="55" s="51" customFormat="true" ht="36.75" hidden="false" customHeight="true" outlineLevel="0" collapsed="false">
      <c r="A55" s="40" t="s">
        <v>120</v>
      </c>
      <c r="B55" s="56" t="s">
        <v>177</v>
      </c>
      <c r="C55" s="42" t="n">
        <v>382100</v>
      </c>
      <c r="D55" s="58" t="n">
        <v>0</v>
      </c>
      <c r="E55" s="57" t="n">
        <f aca="false">D55*100/C55</f>
        <v>0</v>
      </c>
    </row>
    <row r="56" s="51" customFormat="true" ht="37.5" hidden="false" customHeight="true" outlineLevel="0" collapsed="false">
      <c r="A56" s="40" t="s">
        <v>124</v>
      </c>
      <c r="B56" s="56" t="s">
        <v>178</v>
      </c>
      <c r="C56" s="42" t="n">
        <v>382100</v>
      </c>
      <c r="D56" s="58" t="n">
        <v>0</v>
      </c>
      <c r="E56" s="57" t="n">
        <f aca="false">D56*100/C56</f>
        <v>0</v>
      </c>
    </row>
    <row r="57" s="51" customFormat="true" ht="16.5" hidden="false" customHeight="true" outlineLevel="0" collapsed="false">
      <c r="A57" s="40" t="s">
        <v>179</v>
      </c>
      <c r="B57" s="56" t="s">
        <v>180</v>
      </c>
      <c r="C57" s="42" t="n">
        <v>1316200</v>
      </c>
      <c r="D57" s="42" t="n">
        <v>699573.5</v>
      </c>
      <c r="E57" s="57" t="n">
        <f aca="false">D57*100/C57</f>
        <v>53.1510028870992</v>
      </c>
    </row>
    <row r="58" s="51" customFormat="true" ht="36.75" hidden="false" customHeight="true" outlineLevel="0" collapsed="false">
      <c r="A58" s="40" t="s">
        <v>118</v>
      </c>
      <c r="B58" s="56" t="s">
        <v>181</v>
      </c>
      <c r="C58" s="42" t="n">
        <v>1238600</v>
      </c>
      <c r="D58" s="42" t="n">
        <v>699573.5</v>
      </c>
      <c r="E58" s="59" t="n">
        <f aca="false">D58*100/C58</f>
        <v>56.4809865977717</v>
      </c>
    </row>
    <row r="59" s="51" customFormat="true" ht="40.5" hidden="false" customHeight="true" outlineLevel="0" collapsed="false">
      <c r="A59" s="40" t="s">
        <v>120</v>
      </c>
      <c r="B59" s="56" t="s">
        <v>182</v>
      </c>
      <c r="C59" s="42" t="n">
        <v>1238600</v>
      </c>
      <c r="D59" s="42" t="n">
        <v>699573.5</v>
      </c>
      <c r="E59" s="59" t="n">
        <f aca="false">D59*100/C59</f>
        <v>56.4809865977717</v>
      </c>
      <c r="F59" s="60"/>
    </row>
    <row r="60" s="51" customFormat="true" ht="37.5" hidden="false" customHeight="true" outlineLevel="0" collapsed="false">
      <c r="A60" s="40" t="s">
        <v>124</v>
      </c>
      <c r="B60" s="56" t="s">
        <v>183</v>
      </c>
      <c r="C60" s="42" t="n">
        <v>389729</v>
      </c>
      <c r="D60" s="42" t="n">
        <v>389729</v>
      </c>
      <c r="E60" s="59" t="n">
        <f aca="false">D60*100/C60</f>
        <v>100</v>
      </c>
    </row>
    <row r="61" s="51" customFormat="true" ht="12.75" hidden="false" customHeight="false" outlineLevel="0" collapsed="false">
      <c r="A61" s="40" t="s">
        <v>126</v>
      </c>
      <c r="B61" s="56" t="s">
        <v>184</v>
      </c>
      <c r="C61" s="42" t="n">
        <v>441287.95</v>
      </c>
      <c r="D61" s="42" t="n">
        <v>157171</v>
      </c>
      <c r="E61" s="57" t="n">
        <f aca="false">D61*100/C61</f>
        <v>35.6164268704822</v>
      </c>
    </row>
    <row r="62" s="51" customFormat="true" ht="12.75" hidden="false" customHeight="false" outlineLevel="0" collapsed="false">
      <c r="A62" s="40" t="s">
        <v>128</v>
      </c>
      <c r="B62" s="56" t="s">
        <v>185</v>
      </c>
      <c r="C62" s="42" t="n">
        <v>407583.05</v>
      </c>
      <c r="D62" s="42" t="n">
        <v>152673.5</v>
      </c>
      <c r="E62" s="59" t="n">
        <f aca="false">D62*100/C62</f>
        <v>37.4582554402103</v>
      </c>
    </row>
    <row r="63" s="51" customFormat="true" ht="33.75" hidden="false" customHeight="false" outlineLevel="0" collapsed="false">
      <c r="A63" s="40" t="s">
        <v>186</v>
      </c>
      <c r="B63" s="56" t="s">
        <v>187</v>
      </c>
      <c r="C63" s="42" t="n">
        <v>77600</v>
      </c>
      <c r="D63" s="58" t="n">
        <v>0</v>
      </c>
      <c r="E63" s="57" t="n">
        <f aca="false">D63*100/C63</f>
        <v>0</v>
      </c>
    </row>
    <row r="64" customFormat="false" ht="12.75" hidden="false" customHeight="false" outlineLevel="0" collapsed="false">
      <c r="A64" s="40" t="s">
        <v>188</v>
      </c>
      <c r="B64" s="56" t="s">
        <v>189</v>
      </c>
      <c r="C64" s="42" t="n">
        <v>77600</v>
      </c>
      <c r="D64" s="58" t="n">
        <v>0</v>
      </c>
      <c r="E64" s="57" t="n">
        <f aca="false">D64*100/C64</f>
        <v>0</v>
      </c>
    </row>
    <row r="65" customFormat="false" ht="45" hidden="false" customHeight="false" outlineLevel="0" collapsed="false">
      <c r="A65" s="40" t="s">
        <v>190</v>
      </c>
      <c r="B65" s="56" t="s">
        <v>191</v>
      </c>
      <c r="C65" s="42" t="n">
        <v>77600</v>
      </c>
      <c r="D65" s="58" t="n">
        <v>0</v>
      </c>
      <c r="E65" s="57" t="n">
        <f aca="false">D65*100/C65</f>
        <v>0</v>
      </c>
    </row>
    <row r="66" customFormat="false" ht="33.75" hidden="false" customHeight="false" outlineLevel="0" collapsed="false">
      <c r="A66" s="40" t="s">
        <v>192</v>
      </c>
      <c r="B66" s="56" t="s">
        <v>193</v>
      </c>
      <c r="C66" s="42" t="n">
        <v>605514</v>
      </c>
      <c r="D66" s="42" t="n">
        <v>605514</v>
      </c>
      <c r="E66" s="57" t="n">
        <f aca="false">D66*100/C66</f>
        <v>100</v>
      </c>
    </row>
    <row r="67" customFormat="false" ht="22.5" hidden="false" customHeight="false" outlineLevel="0" collapsed="false">
      <c r="A67" s="40" t="s">
        <v>194</v>
      </c>
      <c r="B67" s="56" t="s">
        <v>195</v>
      </c>
      <c r="C67" s="42" t="n">
        <v>605514</v>
      </c>
      <c r="D67" s="42" t="n">
        <v>605514</v>
      </c>
      <c r="E67" s="59" t="n">
        <f aca="false">D67*100/C67</f>
        <v>100</v>
      </c>
    </row>
    <row r="68" customFormat="false" ht="12.75" hidden="false" customHeight="false" outlineLevel="0" collapsed="false">
      <c r="A68" s="40" t="s">
        <v>196</v>
      </c>
      <c r="B68" s="56" t="s">
        <v>197</v>
      </c>
      <c r="C68" s="42" t="n">
        <v>605514</v>
      </c>
      <c r="D68" s="42" t="n">
        <v>605514</v>
      </c>
      <c r="E68" s="59" t="n">
        <f aca="false">D68*100/C68</f>
        <v>100</v>
      </c>
    </row>
    <row r="69" customFormat="false" ht="12.75" hidden="false" customHeight="false" outlineLevel="0" collapsed="false">
      <c r="A69" s="40" t="s">
        <v>90</v>
      </c>
      <c r="B69" s="61" t="s">
        <v>198</v>
      </c>
      <c r="C69" s="42" t="n">
        <v>605514</v>
      </c>
      <c r="D69" s="42" t="n">
        <v>605514</v>
      </c>
      <c r="E69" s="59" t="n">
        <f aca="false">D69*100/C69</f>
        <v>100</v>
      </c>
    </row>
    <row r="70" customFormat="false" ht="12.75" hidden="false" customHeight="true" outlineLevel="0" collapsed="false">
      <c r="A70" s="62" t="s">
        <v>199</v>
      </c>
      <c r="B70" s="63"/>
      <c r="C70" s="64" t="n">
        <v>-409089.91</v>
      </c>
      <c r="D70" s="65" t="n">
        <v>1161031.28</v>
      </c>
      <c r="E70" s="57" t="n">
        <f aca="false">D70*100/C70</f>
        <v>-283.808339345255</v>
      </c>
    </row>
    <row r="71" customFormat="false" ht="16.5" hidden="false" customHeight="true" outlineLevel="0" collapsed="false">
      <c r="A71" s="66"/>
      <c r="B71" s="67"/>
      <c r="C71" s="68"/>
      <c r="D71" s="68"/>
      <c r="E71" s="69"/>
    </row>
    <row r="72" customFormat="false" ht="12.75" hidden="false" customHeight="false" outlineLevel="0" collapsed="false">
      <c r="A72" s="70"/>
      <c r="B72" s="71"/>
      <c r="C72" s="72"/>
      <c r="D72" s="73"/>
      <c r="E72" s="74"/>
    </row>
    <row r="73" customFormat="false" ht="12.75" hidden="false" customHeight="false" outlineLevel="0" collapsed="false">
      <c r="A73" s="70"/>
      <c r="B73" s="71"/>
      <c r="C73" s="72"/>
      <c r="D73" s="73"/>
      <c r="E73" s="74"/>
    </row>
    <row r="74" customFormat="false" ht="12.75" hidden="false" customHeight="false" outlineLevel="0" collapsed="false">
      <c r="A74" s="70"/>
      <c r="B74" s="71"/>
      <c r="C74" s="72"/>
      <c r="D74" s="73"/>
      <c r="E74" s="74"/>
    </row>
    <row r="75" customFormat="false" ht="12.75" hidden="false" customHeight="false" outlineLevel="0" collapsed="false">
      <c r="A75" s="70"/>
      <c r="B75" s="71"/>
      <c r="C75" s="72"/>
      <c r="D75" s="73"/>
      <c r="E75" s="74"/>
    </row>
    <row r="76" customFormat="false" ht="12.75" hidden="false" customHeight="false" outlineLevel="0" collapsed="false">
      <c r="A76" s="70"/>
      <c r="B76" s="71"/>
      <c r="C76" s="72"/>
      <c r="D76" s="73"/>
      <c r="E76" s="74"/>
    </row>
    <row r="77" customFormat="false" ht="12.75" hidden="false" customHeight="false" outlineLevel="0" collapsed="false">
      <c r="A77" s="70"/>
      <c r="B77" s="71"/>
      <c r="C77" s="72"/>
      <c r="D77" s="73"/>
      <c r="E77" s="74"/>
    </row>
  </sheetData>
  <printOptions headings="false" gridLines="false" gridLinesSet="true" horizontalCentered="false" verticalCentered="false"/>
  <pageMargins left="0.590277777777778" right="0.179861111111111" top="0.157638888888889" bottom="0.170138888888889" header="0.511811023622047" footer="0.1701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31.14"/>
    <col collapsed="false" customWidth="true" hidden="false" outlineLevel="0" max="2" min="2" style="75" width="22.85"/>
    <col collapsed="false" customWidth="true" hidden="false" outlineLevel="0" max="4" min="3" style="75" width="17.99"/>
    <col collapsed="false" customWidth="true" hidden="false" outlineLevel="0" max="5" min="5" style="75" width="16.42"/>
    <col collapsed="false" customWidth="false" hidden="false" outlineLevel="0" max="257" min="6" style="75" width="9.14"/>
  </cols>
  <sheetData>
    <row r="1" customFormat="false" ht="12.75" hidden="false" customHeight="false" outlineLevel="0" collapsed="false">
      <c r="A1" s="6"/>
      <c r="B1" s="76" t="s">
        <v>200</v>
      </c>
      <c r="C1" s="77"/>
      <c r="D1" s="78"/>
    </row>
    <row r="2" customFormat="false" ht="12.75" hidden="false" customHeight="false" outlineLevel="0" collapsed="false">
      <c r="A2" s="79"/>
      <c r="B2" s="80"/>
      <c r="C2" s="47"/>
    </row>
    <row r="3" s="26" customFormat="true" ht="39" hidden="false" customHeight="true" outlineLevel="0" collapsed="false">
      <c r="A3" s="48" t="s">
        <v>10</v>
      </c>
      <c r="B3" s="49" t="s">
        <v>201</v>
      </c>
      <c r="C3" s="50" t="s">
        <v>12</v>
      </c>
      <c r="D3" s="50" t="s">
        <v>13</v>
      </c>
      <c r="E3" s="30" t="s">
        <v>14</v>
      </c>
    </row>
    <row r="4" s="26" customFormat="true" ht="12.75" hidden="false" customHeight="false" outlineLevel="0" collapsed="false">
      <c r="A4" s="52" t="n">
        <v>1</v>
      </c>
      <c r="B4" s="53" t="n">
        <v>2</v>
      </c>
      <c r="C4" s="33" t="n">
        <v>3</v>
      </c>
      <c r="D4" s="34" t="n">
        <v>4</v>
      </c>
      <c r="E4" s="35" t="n">
        <v>5</v>
      </c>
    </row>
    <row r="5" s="26" customFormat="true" ht="29.25" hidden="false" customHeight="true" outlineLevel="0" collapsed="false">
      <c r="A5" s="81" t="s">
        <v>202</v>
      </c>
      <c r="B5" s="54" t="s">
        <v>17</v>
      </c>
      <c r="C5" s="38" t="n">
        <v>409089.91</v>
      </c>
      <c r="D5" s="38" t="n">
        <v>-1161031.28</v>
      </c>
      <c r="E5" s="82" t="n">
        <f aca="false">D5*100/C5</f>
        <v>-283.808339345255</v>
      </c>
    </row>
    <row r="6" s="26" customFormat="true" ht="21" hidden="false" customHeight="true" outlineLevel="0" collapsed="false">
      <c r="A6" s="83" t="s">
        <v>203</v>
      </c>
      <c r="B6" s="56" t="s">
        <v>204</v>
      </c>
      <c r="C6" s="42" t="n">
        <v>409089.91</v>
      </c>
      <c r="D6" s="42" t="n">
        <v>-1161031.28</v>
      </c>
      <c r="E6" s="84" t="n">
        <f aca="false">D6*100/C6</f>
        <v>-283.808339345255</v>
      </c>
    </row>
    <row r="7" s="26" customFormat="true" ht="18" hidden="false" customHeight="true" outlineLevel="0" collapsed="false">
      <c r="A7" s="83" t="s">
        <v>205</v>
      </c>
      <c r="B7" s="56" t="s">
        <v>206</v>
      </c>
      <c r="C7" s="42" t="n">
        <v>-13132534.82</v>
      </c>
      <c r="D7" s="42" t="n">
        <v>-9019533.34</v>
      </c>
      <c r="E7" s="85" t="n">
        <f aca="false">D7*100/C7</f>
        <v>68.6808256260157</v>
      </c>
    </row>
    <row r="8" s="26" customFormat="true" ht="19.5" hidden="false" customHeight="true" outlineLevel="0" collapsed="false">
      <c r="A8" s="83" t="s">
        <v>207</v>
      </c>
      <c r="B8" s="56" t="s">
        <v>208</v>
      </c>
      <c r="C8" s="42" t="n">
        <v>-13132534.82</v>
      </c>
      <c r="D8" s="42" t="n">
        <v>-9019533.34</v>
      </c>
      <c r="E8" s="85" t="n">
        <f aca="false">D8*100/C8</f>
        <v>68.6808256260157</v>
      </c>
    </row>
    <row r="9" s="26" customFormat="true" ht="27.75" hidden="false" customHeight="true" outlineLevel="0" collapsed="false">
      <c r="A9" s="83" t="s">
        <v>209</v>
      </c>
      <c r="B9" s="56" t="s">
        <v>210</v>
      </c>
      <c r="C9" s="42" t="n">
        <v>-13132534.82</v>
      </c>
      <c r="D9" s="42" t="n">
        <v>-9019533.34</v>
      </c>
      <c r="E9" s="85" t="n">
        <f aca="false">D9*100/C9</f>
        <v>68.6808256260157</v>
      </c>
    </row>
    <row r="10" s="26" customFormat="true" ht="31.5" hidden="false" customHeight="true" outlineLevel="0" collapsed="false">
      <c r="A10" s="83" t="s">
        <v>211</v>
      </c>
      <c r="B10" s="56" t="s">
        <v>212</v>
      </c>
      <c r="C10" s="42" t="n">
        <v>-13132534.82</v>
      </c>
      <c r="D10" s="42" t="n">
        <v>-9019533.34</v>
      </c>
      <c r="E10" s="85" t="n">
        <f aca="false">D10*100/C10</f>
        <v>68.6808256260157</v>
      </c>
    </row>
    <row r="11" s="26" customFormat="true" ht="29.25" hidden="false" customHeight="true" outlineLevel="0" collapsed="false">
      <c r="A11" s="83" t="s">
        <v>213</v>
      </c>
      <c r="B11" s="56" t="s">
        <v>214</v>
      </c>
      <c r="C11" s="42" t="n">
        <v>-13132534.82</v>
      </c>
      <c r="D11" s="42" t="n">
        <v>-9019533.34</v>
      </c>
      <c r="E11" s="85" t="n">
        <f aca="false">D11*100/C11</f>
        <v>68.6808256260157</v>
      </c>
    </row>
    <row r="12" s="26" customFormat="true" ht="20.25" hidden="false" customHeight="true" outlineLevel="0" collapsed="false">
      <c r="A12" s="83" t="s">
        <v>215</v>
      </c>
      <c r="B12" s="56" t="s">
        <v>216</v>
      </c>
      <c r="C12" s="42" t="n">
        <v>13541624.73</v>
      </c>
      <c r="D12" s="42" t="n">
        <v>7858502.06</v>
      </c>
      <c r="E12" s="85" t="n">
        <f aca="false">D12*100/C12</f>
        <v>58.0321949299802</v>
      </c>
    </row>
    <row r="13" s="26" customFormat="true" ht="18" hidden="false" customHeight="true" outlineLevel="0" collapsed="false">
      <c r="A13" s="83" t="s">
        <v>217</v>
      </c>
      <c r="B13" s="56" t="s">
        <v>218</v>
      </c>
      <c r="C13" s="42" t="n">
        <v>13541624.73</v>
      </c>
      <c r="D13" s="42" t="n">
        <v>7858502.06</v>
      </c>
      <c r="E13" s="85" t="n">
        <f aca="false">D13*100/C13</f>
        <v>58.0321949299802</v>
      </c>
    </row>
    <row r="14" s="26" customFormat="true" ht="30" hidden="false" customHeight="true" outlineLevel="0" collapsed="false">
      <c r="A14" s="83" t="s">
        <v>219</v>
      </c>
      <c r="B14" s="56" t="s">
        <v>220</v>
      </c>
      <c r="C14" s="42" t="n">
        <v>13541624.73</v>
      </c>
      <c r="D14" s="42" t="n">
        <v>7858502.06</v>
      </c>
      <c r="E14" s="85" t="n">
        <f aca="false">D14*100/C14</f>
        <v>58.0321949299802</v>
      </c>
    </row>
    <row r="15" s="26" customFormat="true" ht="30" hidden="false" customHeight="true" outlineLevel="0" collapsed="false">
      <c r="A15" s="83" t="s">
        <v>221</v>
      </c>
      <c r="B15" s="56" t="s">
        <v>222</v>
      </c>
      <c r="C15" s="42" t="n">
        <v>13541624.73</v>
      </c>
      <c r="D15" s="42" t="n">
        <v>7858502.06</v>
      </c>
      <c r="E15" s="84" t="n">
        <f aca="false">D15*100/C15</f>
        <v>58.0321949299802</v>
      </c>
    </row>
    <row r="16" s="26" customFormat="true" ht="25.5" hidden="false" customHeight="true" outlineLevel="0" collapsed="false">
      <c r="A16" s="83" t="s">
        <v>223</v>
      </c>
      <c r="B16" s="56" t="s">
        <v>224</v>
      </c>
      <c r="C16" s="42" t="n">
        <v>13541624.73</v>
      </c>
      <c r="D16" s="42" t="n">
        <v>7858502.06</v>
      </c>
      <c r="E16" s="85" t="n">
        <f aca="false">D16*100/C16</f>
        <v>58.0321949299802</v>
      </c>
    </row>
    <row r="17" s="26" customFormat="true" ht="12.75" hidden="false" customHeight="false" outlineLevel="0" collapsed="false">
      <c r="A17" s="86"/>
      <c r="B17" s="87"/>
      <c r="C17" s="88"/>
      <c r="D17" s="88"/>
    </row>
    <row r="18" customFormat="false" ht="12.75" hidden="false" customHeight="false" outlineLevel="0" collapsed="false">
      <c r="A18" s="86"/>
      <c r="B18" s="87"/>
      <c r="C18" s="88"/>
      <c r="D18" s="88"/>
    </row>
    <row r="19" customFormat="false" ht="12.75" hidden="false" customHeight="false" outlineLevel="0" collapsed="false">
      <c r="A19" s="86"/>
      <c r="B19" s="87"/>
      <c r="C19" s="88"/>
      <c r="D19" s="88"/>
    </row>
    <row r="20" customFormat="false" ht="12.75" hidden="false" customHeight="false" outlineLevel="0" collapsed="false">
      <c r="A20" s="86"/>
      <c r="B20" s="87"/>
      <c r="C20" s="88"/>
      <c r="D20" s="88"/>
    </row>
    <row r="21" customFormat="false" ht="12.75" hidden="false" customHeight="false" outlineLevel="0" collapsed="false">
      <c r="A21" s="86"/>
      <c r="B21" s="87"/>
      <c r="C21" s="88"/>
      <c r="D21" s="88"/>
    </row>
    <row r="22" customFormat="false" ht="12.75" hidden="false" customHeight="false" outlineLevel="0" collapsed="false">
      <c r="A22" s="86"/>
      <c r="B22" s="87"/>
      <c r="C22" s="88"/>
      <c r="D22" s="88"/>
    </row>
    <row r="23" customFormat="false" ht="12.75" hidden="false" customHeight="false" outlineLevel="0" collapsed="false">
      <c r="A23" s="86"/>
      <c r="B23" s="87"/>
      <c r="C23" s="88"/>
      <c r="D23" s="88"/>
    </row>
    <row r="24" customFormat="false" ht="12.75" hidden="false" customHeight="false" outlineLevel="0" collapsed="false">
      <c r="A24" s="86"/>
      <c r="B24" s="87"/>
      <c r="C24" s="88"/>
      <c r="D24" s="88"/>
    </row>
    <row r="25" customFormat="false" ht="12.75" hidden="false" customHeight="false" outlineLevel="0" collapsed="false">
      <c r="A25" s="86"/>
      <c r="B25" s="87"/>
      <c r="C25" s="88"/>
      <c r="D25" s="88"/>
    </row>
    <row r="26" customFormat="false" ht="11.25" hidden="false" customHeight="true" outlineLevel="0" collapsed="false">
      <c r="A26" s="86"/>
      <c r="B26" s="87"/>
      <c r="C26" s="88"/>
      <c r="D26" s="88"/>
    </row>
    <row r="27" customFormat="false" ht="12.75" hidden="false" customHeight="false" outlineLevel="0" collapsed="false">
      <c r="A27" s="86"/>
      <c r="B27" s="87"/>
      <c r="C27" s="88"/>
      <c r="D27" s="88"/>
    </row>
    <row r="28" customFormat="false" ht="12.75" hidden="false" customHeight="false" outlineLevel="0" collapsed="false">
      <c r="A28" s="87"/>
      <c r="B28" s="87"/>
      <c r="C28" s="88"/>
      <c r="D28" s="88"/>
    </row>
    <row r="29" customFormat="false" ht="12.75" hidden="false" customHeight="false" outlineLevel="0" collapsed="false">
      <c r="A29" s="87"/>
      <c r="B29" s="87"/>
      <c r="C29" s="88"/>
      <c r="D29" s="88"/>
    </row>
    <row r="30" customFormat="false" ht="12.75" hidden="false" customHeight="false" outlineLevel="0" collapsed="false">
      <c r="A30" s="86"/>
      <c r="B30" s="87"/>
      <c r="C30" s="88"/>
      <c r="D30" s="88"/>
    </row>
    <row r="31" customFormat="false" ht="12.75" hidden="false" customHeight="false" outlineLevel="0" collapsed="false">
      <c r="A31" s="87"/>
      <c r="B31" s="87"/>
      <c r="C31" s="88"/>
      <c r="D31" s="88"/>
    </row>
    <row r="32" customFormat="false" ht="12.75" hidden="false" customHeight="false" outlineLevel="0" collapsed="false">
      <c r="A32" s="87"/>
      <c r="B32" s="87"/>
      <c r="C32" s="88"/>
      <c r="D32" s="88"/>
    </row>
    <row r="33" customFormat="false" ht="12.75" hidden="false" customHeight="false" outlineLevel="0" collapsed="false">
      <c r="A33" s="86"/>
      <c r="B33" s="87"/>
      <c r="C33" s="88"/>
      <c r="D33" s="88"/>
    </row>
    <row r="34" customFormat="false" ht="12.75" hidden="false" customHeight="false" outlineLevel="0" collapsed="false">
      <c r="A34" s="87"/>
      <c r="B34" s="87"/>
      <c r="C34" s="87"/>
      <c r="D34" s="88"/>
    </row>
    <row r="35" customFormat="false" ht="12.75" hidden="false" customHeight="false" outlineLevel="0" collapsed="false">
      <c r="A35" s="86"/>
      <c r="B35" s="87"/>
      <c r="C35" s="87"/>
      <c r="D35" s="88"/>
    </row>
    <row r="36" customFormat="false" ht="12.75" hidden="false" customHeight="false" outlineLevel="0" collapsed="false">
      <c r="A36" s="87"/>
      <c r="B36" s="87"/>
      <c r="C36" s="88"/>
      <c r="D36" s="88"/>
    </row>
    <row r="37" customFormat="false" ht="12.75" hidden="false" customHeight="false" outlineLevel="0" collapsed="false">
      <c r="A37" s="86"/>
      <c r="B37" s="87"/>
      <c r="C37" s="88"/>
      <c r="D37" s="88"/>
    </row>
    <row r="38" customFormat="false" ht="12.75" hidden="false" customHeight="false" outlineLevel="0" collapsed="false">
      <c r="A38" s="86"/>
      <c r="B38" s="87"/>
      <c r="C38" s="88"/>
      <c r="D38" s="88"/>
    </row>
    <row r="39" customFormat="false" ht="12.75" hidden="false" customHeight="false" outlineLevel="0" collapsed="false">
      <c r="A39" s="87"/>
      <c r="B39" s="87"/>
      <c r="C39" s="88"/>
      <c r="D39" s="88"/>
    </row>
    <row r="40" customFormat="false" ht="12.75" hidden="false" customHeight="false" outlineLevel="0" collapsed="false">
      <c r="A40" s="86"/>
      <c r="B40" s="87"/>
      <c r="C40" s="88"/>
      <c r="D40" s="88"/>
    </row>
    <row r="41" customFormat="false" ht="12.75" hidden="false" customHeight="false" outlineLevel="0" collapsed="false">
      <c r="A41" s="86"/>
      <c r="B41" s="87"/>
      <c r="C41" s="88"/>
      <c r="D41" s="88"/>
    </row>
    <row r="42" customFormat="false" ht="12.75" hidden="false" customHeight="false" outlineLevel="0" collapsed="false">
      <c r="A42" s="86"/>
      <c r="B42" s="87"/>
      <c r="C42" s="88"/>
      <c r="D42" s="88"/>
    </row>
    <row r="43" customFormat="false" ht="12.75" hidden="false" customHeight="false" outlineLevel="0" collapsed="false">
      <c r="A43" s="86"/>
      <c r="B43" s="87"/>
      <c r="C43" s="88"/>
      <c r="D43" s="88"/>
    </row>
    <row r="44" customFormat="false" ht="12.75" hidden="false" customHeight="false" outlineLevel="0" collapsed="false">
      <c r="A44" s="87"/>
      <c r="B44" s="87"/>
      <c r="C44" s="88"/>
      <c r="D44" s="88"/>
    </row>
    <row r="45" customFormat="false" ht="12.75" hidden="false" customHeight="false" outlineLevel="0" collapsed="false">
      <c r="A45" s="87"/>
      <c r="B45" s="87"/>
      <c r="C45" s="88"/>
      <c r="D45" s="88"/>
    </row>
    <row r="46" customFormat="false" ht="12.75" hidden="false" customHeight="false" outlineLevel="0" collapsed="false">
      <c r="A46" s="87"/>
      <c r="B46" s="87"/>
      <c r="C46" s="88"/>
      <c r="D46" s="88"/>
    </row>
    <row r="47" customFormat="false" ht="12.75" hidden="false" customHeight="false" outlineLevel="0" collapsed="false">
      <c r="A47" s="86"/>
      <c r="B47" s="87"/>
      <c r="C47" s="88"/>
      <c r="D47" s="88"/>
    </row>
    <row r="48" customFormat="false" ht="12.75" hidden="false" customHeight="false" outlineLevel="0" collapsed="false">
      <c r="A48" s="86"/>
      <c r="B48" s="87"/>
      <c r="C48" s="88"/>
      <c r="D48" s="88"/>
    </row>
  </sheetData>
  <printOptions headings="false" gridLines="false" gridLinesSet="true" horizontalCentered="false" verticalCentered="false"/>
  <pageMargins left="0.520138888888889" right="0.2" top="0.196527777777778" bottom="0.179861111111111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123</cp:lastModifiedBy>
  <cp:lastPrinted>2024-07-15T03:16:10Z</cp:lastPrinted>
  <dcterms:modified xsi:type="dcterms:W3CDTF">2024-10-15T05:48:59Z</dcterms:modified>
  <cp:revision>0</cp:revision>
  <dc:subject/>
  <dc:title/>
</cp:coreProperties>
</file>